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e variable qualitative" sheetId="1" state="visible" r:id="rId2"/>
    <sheet name="Une variable discrète" sheetId="2" state="visible" r:id="rId3"/>
    <sheet name="Une variable continue" sheetId="3" state="visible" r:id="rId4"/>
    <sheet name="Deux variables" sheetId="4" state="visible" r:id="rId5"/>
    <sheet name="Index"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5">
  <si>
    <t xml:space="preserve">Etat civil de 50 personnes</t>
  </si>
  <si>
    <t xml:space="preserve">M</t>
  </si>
  <si>
    <t xml:space="preserve">V</t>
  </si>
  <si>
    <t xml:space="preserve">C</t>
  </si>
  <si>
    <t xml:space="preserve">D</t>
  </si>
  <si>
    <t xml:space="preserve">Caractères</t>
  </si>
  <si>
    <t xml:space="preserve">Effectifs</t>
  </si>
  <si>
    <t xml:space="preserve">Fréquences</t>
  </si>
  <si>
    <t xml:space="preserve">Mode :</t>
  </si>
  <si>
    <t xml:space="preserve">Cote /10 obtenue par 25 élèves</t>
  </si>
  <si>
    <t xml:space="preserve">effectifs</t>
  </si>
  <si>
    <t xml:space="preserve">fréquences</t>
  </si>
  <si>
    <r>
      <rPr>
        <sz val="12"/>
        <rFont val="Arial"/>
        <family val="2"/>
      </rPr>
      <t xml:space="preserve">n</t>
    </r>
    <r>
      <rPr>
        <vertAlign val="subscript"/>
        <sz val="12"/>
        <rFont val="Arial"/>
        <family val="2"/>
      </rPr>
      <t xml:space="preserve">i</t>
    </r>
    <r>
      <rPr>
        <sz val="12"/>
        <rFont val="Arial"/>
        <family val="2"/>
      </rPr>
      <t xml:space="preserve"> c</t>
    </r>
    <r>
      <rPr>
        <vertAlign val="subscript"/>
        <sz val="12"/>
        <rFont val="Arial"/>
        <family val="2"/>
      </rPr>
      <t xml:space="preserve">i</t>
    </r>
  </si>
  <si>
    <r>
      <rPr>
        <sz val="12"/>
        <rFont val="Arial"/>
        <family val="2"/>
      </rPr>
      <t xml:space="preserve">n</t>
    </r>
    <r>
      <rPr>
        <vertAlign val="subscript"/>
        <sz val="12"/>
        <rFont val="Arial"/>
        <family val="2"/>
      </rPr>
      <t xml:space="preserve">i</t>
    </r>
    <r>
      <rPr>
        <sz val="12"/>
        <rFont val="Arial"/>
        <family val="2"/>
      </rPr>
      <t xml:space="preserve"> c</t>
    </r>
    <r>
      <rPr>
        <vertAlign val="subscript"/>
        <sz val="12"/>
        <rFont val="Arial"/>
        <family val="2"/>
      </rPr>
      <t xml:space="preserve">i</t>
    </r>
    <r>
      <rPr>
        <vertAlign val="superscript"/>
        <sz val="12"/>
        <rFont val="Arial"/>
        <family val="2"/>
      </rPr>
      <t xml:space="preserve">2</t>
    </r>
  </si>
  <si>
    <t xml:space="preserve">effectifs cumulés</t>
  </si>
  <si>
    <t xml:space="preserve">fréquences cumulées</t>
  </si>
  <si>
    <t xml:space="preserve">Mode par Excel :</t>
  </si>
  <si>
    <t xml:space="preserve">Moyenne calculée :</t>
  </si>
  <si>
    <t xml:space="preserve">Moyenne par Excel :</t>
  </si>
  <si>
    <t xml:space="preserve">Médiane :</t>
  </si>
  <si>
    <t xml:space="preserve">Médiane par Excel :</t>
  </si>
  <si>
    <t xml:space="preserve">Variance calculée :</t>
  </si>
  <si>
    <t xml:space="preserve">Variance par Excel :</t>
  </si>
  <si>
    <t xml:space="preserve">Fonction VAR.P : calcule la variance de la population entière</t>
  </si>
  <si>
    <t xml:space="preserve">Fonction VAR : estime la variance à partir d'un échantillon</t>
  </si>
  <si>
    <t xml:space="preserve">Ecart-type calculé :</t>
  </si>
  <si>
    <t xml:space="preserve">Ecart-type par Excel :</t>
  </si>
  <si>
    <t xml:space="preserve">Fonction ECARTYPEP : calcule l'écart-type de la population entière</t>
  </si>
  <si>
    <t xml:space="preserve">Fonction ECARTYPE : calcule l'écart-type d'un échantillon</t>
  </si>
  <si>
    <t xml:space="preserve">Salaire net mensuel en milliers d'Euro</t>
  </si>
  <si>
    <t xml:space="preserve">[10 ; 11]</t>
  </si>
  <si>
    <t xml:space="preserve">]11 ; 12]</t>
  </si>
  <si>
    <t xml:space="preserve">]12 ; 13]</t>
  </si>
  <si>
    <t xml:space="preserve">]13 ; 14]</t>
  </si>
  <si>
    <t xml:space="preserve">]14 ; 15]</t>
  </si>
  <si>
    <t xml:space="preserve">Nombre de médecins et de lits pour 17 pays africains</t>
  </si>
  <si>
    <t xml:space="preserve">Pays</t>
  </si>
  <si>
    <t xml:space="preserve">Nbre de medecins</t>
  </si>
  <si>
    <t xml:space="preserve">Nbre de lits d'hôpitaux</t>
  </si>
  <si>
    <t xml:space="preserve">num</t>
  </si>
  <si>
    <t xml:space="preserve">dén</t>
  </si>
  <si>
    <t xml:space="preserve">Cameroun</t>
  </si>
  <si>
    <t xml:space="preserve">Centrafique</t>
  </si>
  <si>
    <t xml:space="preserve">Congo</t>
  </si>
  <si>
    <t xml:space="preserve">Côte-d'Ivoire</t>
  </si>
  <si>
    <t xml:space="preserve">Dahomey</t>
  </si>
  <si>
    <t xml:space="preserve">Gabon</t>
  </si>
  <si>
    <t xml:space="preserve">Haute-Volta</t>
  </si>
  <si>
    <t xml:space="preserve">Madagascar</t>
  </si>
  <si>
    <t xml:space="preserve">Mali</t>
  </si>
  <si>
    <t xml:space="preserve">Mauritanie</t>
  </si>
  <si>
    <t xml:space="preserve">Niger</t>
  </si>
  <si>
    <t xml:space="preserve">Sénégal</t>
  </si>
  <si>
    <t xml:space="preserve">Tchad</t>
  </si>
  <si>
    <t xml:space="preserve">Togo</t>
  </si>
  <si>
    <t xml:space="preserve">Algérie</t>
  </si>
  <si>
    <t xml:space="preserve">Maroc</t>
  </si>
  <si>
    <t xml:space="preserve">Tunisie</t>
  </si>
  <si>
    <t xml:space="preserve">Moyenne série A :</t>
  </si>
  <si>
    <t xml:space="preserve">Moyenne série B :</t>
  </si>
  <si>
    <t xml:space="preserve">Barycentre :</t>
  </si>
  <si>
    <t xml:space="preserve">Ecart-type série A :</t>
  </si>
  <si>
    <t xml:space="preserve">x</t>
  </si>
  <si>
    <t xml:space="preserve">y</t>
  </si>
  <si>
    <t xml:space="preserve">Ecart-type série B :</t>
  </si>
  <si>
    <t xml:space="preserve">Coefficient corrélation par Excel :</t>
  </si>
  <si>
    <t xml:space="preserve">Coefficient corrélation par calcul :</t>
  </si>
  <si>
    <t xml:space="preserve">a par Excel :</t>
  </si>
  <si>
    <t xml:space="preserve">a par calcul :</t>
  </si>
  <si>
    <t xml:space="preserve">Equation de la droite de régression :</t>
  </si>
  <si>
    <t xml:space="preserve">Liste des fonctions utilisées</t>
  </si>
  <si>
    <t xml:space="preserve">nb.si</t>
  </si>
  <si>
    <t xml:space="preserve">Compte le nombre de cellules à l'intérieur d'une plage qui répondent à un critère donné.</t>
  </si>
  <si>
    <t xml:space="preserve">max</t>
  </si>
  <si>
    <t xml:space="preserve">Renvoie le plus grand nombre de la série de valeurs.</t>
  </si>
  <si>
    <t xml:space="preserve">moyenne</t>
  </si>
  <si>
    <t xml:space="preserve">Renvoie la moyenne (arithmétique) des arguments.</t>
  </si>
  <si>
    <t xml:space="preserve">mode</t>
  </si>
  <si>
    <t xml:space="preserve">Renvoie la valeur la plus fréquente ou la plus répétitive dans une matrice ou une plage de données. Comme la fonction MEDIANE, MODE est une caractéristique de valeur centrale (ou caractéristique de position).</t>
  </si>
  <si>
    <t xml:space="preserve">mediane</t>
  </si>
  <si>
    <t xml:space="preserve">Renvoie la valeur médiane des nombres. La médiane est la valeur qui se trouve au centre d'un ensemble de nombres. En d'autres termes, les nombres appartenant à la première moitié de l'ensemble ont une valeur inférieure à la médiane, tandis que ceux appartenant à l'autre moitié ont une valeur supérieure à la médiane.</t>
  </si>
  <si>
    <t xml:space="preserve">var.p</t>
  </si>
  <si>
    <t xml:space="preserve">Calcule la variance d'une population en se basant sur la population entière.</t>
  </si>
  <si>
    <t xml:space="preserve">var</t>
  </si>
  <si>
    <t xml:space="preserve">Estime la variance d'une population en se basant sur un échantillon de cette population.</t>
  </si>
  <si>
    <t xml:space="preserve">ecartypep</t>
  </si>
  <si>
    <t xml:space="preserve">Calcule l'écart-type d'une population à partir de la population entière telle que la déterminent les arguments. L'écart type est une mesure de la dispersion des valeurs par rapport à la moyenne (valeur moyenne).</t>
  </si>
  <si>
    <t xml:space="preserve">ecartype</t>
  </si>
  <si>
    <t xml:space="preserve">Evalue l'écart-type d'une population en se basant sur un échantillon de cette population. L'écart type est une mesure de la dispersion des valeurs par rapport à la moyenne (valeur moyenne).</t>
  </si>
  <si>
    <t xml:space="preserve">equiv</t>
  </si>
  <si>
    <t xml:space="preserve">Renvoie la position relative d'un élément d'une matrice qui équivaut à une valeur spécifiée dans un ordre donné. Utilisez la fonction EQUIV plutôt qu'une des fonctions RECHERCHE lorsque vous avez besoin de la position d'un élément dans une plage et non de l'élément en tant que tel.</t>
  </si>
  <si>
    <t xml:space="preserve">index</t>
  </si>
  <si>
    <t xml:space="preserve">Renvoie une valeur ou une référence à une valeur provenant d'un tableau ou d'une plage de valeurs. La fonction INDEX() existe sous deux formes, l'une matricielle, l'autre référentielle. La forme matricielle renvoie toujours une valeur ou une matrice de valeurs, tandis que la forme référentielle renvoie toujours une référence.</t>
  </si>
  <si>
    <t xml:space="preserve">ent</t>
  </si>
  <si>
    <t xml:space="preserve">Arrondit un nombre à l'entier immédiatement inférieur.</t>
  </si>
  <si>
    <t xml:space="preserve">si</t>
  </si>
  <si>
    <t xml:space="preserve">Renvoie une valeur si la condition que vous spécifiez est VRAI et une autre valeur si cette valeur est FAUX.</t>
  </si>
  <si>
    <t xml:space="preserve">racine</t>
  </si>
  <si>
    <t xml:space="preserve">Donne la racine carrée d'un nombre.</t>
  </si>
  <si>
    <t xml:space="preserve">coefficient.correlation</t>
  </si>
  <si>
    <t xml:space="preserve">Renvoie le coefficient de corrélation des plages de cellules pour les arguments matrice1 et matrice2. Utilisez le coefficient de corrélation pour déterminer la relation entre deux propriétés. Par exemple, vous pouvez examiner la relation entre la température moyenne d'un lieu et l'utilisation de l'air conditionné.</t>
  </si>
  <si>
    <t xml:space="preserve">gauche</t>
  </si>
  <si>
    <t xml:space="preserve">Renvoie le(s) caractère(s) situés à l'extrême gauche d'une chaîne de texte.</t>
  </si>
  <si>
    <t xml:space="preserve">concatener</t>
  </si>
  <si>
    <t xml:space="preserve">Assemble plusieurs chaînes de caractères de façon à n'en former qu'une seule.</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0"/>
      <name val="Arial"/>
      <family val="0"/>
    </font>
    <font>
      <sz val="10"/>
      <name val="Arial"/>
      <family val="0"/>
    </font>
    <font>
      <sz val="10"/>
      <name val="Arial"/>
      <family val="0"/>
    </font>
    <font>
      <sz val="10"/>
      <name val="Arial"/>
      <family val="0"/>
    </font>
    <font>
      <b val="true"/>
      <i val="true"/>
      <sz val="14"/>
      <name val="Arial"/>
      <family val="2"/>
    </font>
    <font>
      <u val="single"/>
      <sz val="10"/>
      <color rgb="FF0000FF"/>
      <name val="Arial"/>
      <family val="0"/>
    </font>
    <font>
      <sz val="8"/>
      <color rgb="FF000000"/>
      <name val="Arial"/>
      <family val="2"/>
    </font>
    <font>
      <sz val="10"/>
      <color rgb="FF000000"/>
      <name val="Arial"/>
      <family val="2"/>
    </font>
    <font>
      <sz val="12"/>
      <name val="Arial"/>
      <family val="2"/>
    </font>
    <font>
      <vertAlign val="subscript"/>
      <sz val="12"/>
      <name val="Arial"/>
      <family val="2"/>
    </font>
    <font>
      <vertAlign val="superscript"/>
      <sz val="12"/>
      <name val="Arial"/>
      <family val="2"/>
    </font>
    <font>
      <b val="true"/>
      <i val="true"/>
      <sz val="12"/>
      <name val="Arial"/>
      <family val="2"/>
    </font>
    <font>
      <b val="true"/>
      <i val="true"/>
      <u val="single"/>
      <sz val="12"/>
      <color rgb="FF0000FF"/>
      <name val="Arial"/>
      <family val="2"/>
    </font>
    <font>
      <i val="true"/>
      <sz val="14"/>
      <name val="Amerigo BT"/>
      <family val="2"/>
    </font>
    <font>
      <sz val="11"/>
      <color rgb="FF000000"/>
      <name val="Arial"/>
      <family val="2"/>
    </font>
    <font>
      <b val="true"/>
      <i val="true"/>
      <u val="single"/>
      <sz val="10"/>
      <color rgb="FF0000FF"/>
      <name val="Arial"/>
      <family val="2"/>
    </font>
    <font>
      <b val="true"/>
      <i val="true"/>
      <sz val="10"/>
      <name val="Arial"/>
      <family val="2"/>
    </font>
    <font>
      <b val="true"/>
      <sz val="10"/>
      <color rgb="FFFFFF00"/>
      <name val="Arial"/>
      <family val="2"/>
    </font>
    <font>
      <sz val="11.5"/>
      <color rgb="FF000000"/>
      <name val="Arial"/>
      <family val="2"/>
    </font>
  </fonts>
  <fills count="3">
    <fill>
      <patternFill patternType="none"/>
    </fill>
    <fill>
      <patternFill patternType="gray125"/>
    </fill>
    <fill>
      <patternFill patternType="solid">
        <fgColor rgb="FFFF00FF"/>
        <bgColor rgb="FFFF00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double"/>
      <bottom style="thin"/>
      <diagonal/>
    </border>
    <border diagonalUp="false" diagonalDown="false">
      <left/>
      <right style="thin"/>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19" applyFont="true" applyBorder="true" applyAlignment="true" applyProtection="true">
      <alignment horizontal="general" vertical="center" textRotation="0" wrapText="true" indent="0" shrinkToFit="false"/>
      <protection locked="true" hidden="false"/>
    </xf>
    <xf numFmtId="166" fontId="8" fillId="0" borderId="7" xfId="19"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19" applyFont="true" applyBorder="true" applyAlignment="true" applyProtection="true">
      <alignment horizontal="general" vertical="center" textRotation="0" wrapText="true" indent="0" shrinkToFit="false"/>
      <protection locked="true" hidden="false"/>
    </xf>
    <xf numFmtId="166" fontId="8" fillId="0" borderId="9" xfId="19"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9" applyFont="true" applyBorder="true" applyAlignment="true" applyProtection="true">
      <alignment horizontal="general" vertical="center" textRotation="0" wrapText="true" indent="0" shrinkToFit="false"/>
      <protection locked="true" hidden="false"/>
    </xf>
    <xf numFmtId="166" fontId="8" fillId="0" borderId="12" xfId="19"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19" applyFont="true" applyBorder="true" applyAlignment="true" applyProtection="true">
      <alignment horizontal="general" vertical="bottom" textRotation="0" wrapText="false" indent="0" shrinkToFit="false"/>
      <protection locked="true" hidden="false"/>
    </xf>
    <xf numFmtId="166" fontId="8" fillId="0" borderId="7" xfId="19"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9" applyFont="true" applyBorder="true" applyAlignment="true" applyProtection="true">
      <alignment horizontal="general" vertical="bottom" textRotation="0" wrapText="false" indent="0" shrinkToFit="false"/>
      <protection locked="true" hidden="false"/>
    </xf>
    <xf numFmtId="166" fontId="8" fillId="0" borderId="9" xfId="19"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19" applyFont="true" applyBorder="true" applyAlignment="true" applyProtection="true">
      <alignment horizontal="general" vertical="bottom" textRotation="0" wrapText="false" indent="0" shrinkToFit="false"/>
      <protection locked="true" hidden="false"/>
    </xf>
    <xf numFmtId="166" fontId="8" fillId="0" borderId="12" xfId="19"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e variable qualitative'!$A$10:$A$13</c:f>
              <c:strCache>
                <c:ptCount val="4"/>
                <c:pt idx="0">
                  <c:v>C</c:v>
                </c:pt>
                <c:pt idx="1">
                  <c:v>M</c:v>
                </c:pt>
                <c:pt idx="2">
                  <c:v>V</c:v>
                </c:pt>
                <c:pt idx="3">
                  <c:v>D</c:v>
                </c:pt>
              </c:strCache>
            </c:strRef>
          </c:cat>
          <c:val>
            <c:numRef>
              <c:f>'Une variable qualitative'!$B$10:$B$13</c:f>
              <c:numCache>
                <c:formatCode>General</c:formatCode>
                <c:ptCount val="4"/>
                <c:pt idx="0">
                  <c:v>15</c:v>
                </c:pt>
                <c:pt idx="1">
                  <c:v>22</c:v>
                </c:pt>
                <c:pt idx="2">
                  <c:v>8</c:v>
                </c:pt>
                <c:pt idx="3">
                  <c:v>5</c:v>
                </c:pt>
              </c:numCache>
            </c:numRef>
          </c:val>
        </c:ser>
        <c:gapWidth val="0"/>
        <c:overlap val="0"/>
        <c:axId val="70780487"/>
        <c:axId val="25060415"/>
      </c:barChart>
      <c:catAx>
        <c:axId val="70780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60415"/>
        <c:crossesAt val="0"/>
        <c:auto val="1"/>
        <c:lblAlgn val="ctr"/>
        <c:lblOffset val="100"/>
        <c:noMultiLvlLbl val="0"/>
      </c:catAx>
      <c:valAx>
        <c:axId val="250604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804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réquences</a:t>
            </a:r>
          </a:p>
        </c:rich>
      </c:tx>
      <c:overlay val="0"/>
      <c:spPr>
        <a:noFill/>
        <a:ln w="0">
          <a:noFill/>
        </a:ln>
      </c:spPr>
    </c:title>
    <c:autoTitleDeleted val="0"/>
    <c:plotArea>
      <c:pieChart>
        <c:varyColors val="1"/>
        <c:ser>
          <c:idx val="0"/>
          <c:order val="0"/>
          <c:tx>
            <c:strRef>
              <c:f>'Une variable qualitative'!$C$9</c:f>
              <c:strCache>
                <c:ptCount val="1"/>
                <c:pt idx="0">
                  <c:v>Fréquence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Une variable qualitative'!$A$10:$A$13</c:f>
              <c:strCache>
                <c:ptCount val="4"/>
                <c:pt idx="0">
                  <c:v>C</c:v>
                </c:pt>
                <c:pt idx="1">
                  <c:v>M</c:v>
                </c:pt>
                <c:pt idx="2">
                  <c:v>V</c:v>
                </c:pt>
                <c:pt idx="3">
                  <c:v>D</c:v>
                </c:pt>
              </c:strCache>
            </c:strRef>
          </c:cat>
          <c:val>
            <c:numRef>
              <c:f>'Une variable qualitative'!$C$10:$C$13</c:f>
              <c:numCache>
                <c:formatCode>General</c:formatCode>
                <c:ptCount val="4"/>
                <c:pt idx="0">
                  <c:v>0.3</c:v>
                </c:pt>
                <c:pt idx="1">
                  <c:v>0.44</c:v>
                </c:pt>
                <c:pt idx="2">
                  <c:v>0.16</c:v>
                </c:pt>
                <c:pt idx="3">
                  <c:v>0.1</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ne variable discrète'!$B$10:$B$19</c:f>
              <c:numCache>
                <c:formatCode>General</c:formatCode>
                <c:ptCount val="10"/>
                <c:pt idx="0">
                  <c:v>1</c:v>
                </c:pt>
                <c:pt idx="1">
                  <c:v>4</c:v>
                </c:pt>
                <c:pt idx="2">
                  <c:v>2</c:v>
                </c:pt>
                <c:pt idx="3">
                  <c:v>3</c:v>
                </c:pt>
                <c:pt idx="4">
                  <c:v>2</c:v>
                </c:pt>
                <c:pt idx="5">
                  <c:v>5</c:v>
                </c:pt>
                <c:pt idx="6">
                  <c:v>3</c:v>
                </c:pt>
                <c:pt idx="7">
                  <c:v>2</c:v>
                </c:pt>
                <c:pt idx="8">
                  <c:v>1</c:v>
                </c:pt>
                <c:pt idx="9">
                  <c:v>2</c:v>
                </c:pt>
              </c:numCache>
            </c:numRef>
          </c:val>
        </c:ser>
        <c:gapWidth val="500"/>
        <c:overlap val="-100"/>
        <c:axId val="50966518"/>
        <c:axId val="16290094"/>
      </c:barChart>
      <c:catAx>
        <c:axId val="50966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90094"/>
        <c:crossesAt val="0"/>
        <c:auto val="1"/>
        <c:lblAlgn val="ctr"/>
        <c:lblOffset val="100"/>
        <c:noMultiLvlLbl val="0"/>
      </c:catAx>
      <c:valAx>
        <c:axId val="162900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665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showLeaderLines val="1"/>
          </c:dLbls>
          <c:val>
            <c:numRef>
              <c:f>'Une variable discrète'!$C$10:$C$19</c:f>
              <c:numCache>
                <c:formatCode>General</c:formatCode>
                <c:ptCount val="10"/>
                <c:pt idx="0">
                  <c:v>0.04</c:v>
                </c:pt>
                <c:pt idx="1">
                  <c:v>0.16</c:v>
                </c:pt>
                <c:pt idx="2">
                  <c:v>0.08</c:v>
                </c:pt>
                <c:pt idx="3">
                  <c:v>0.12</c:v>
                </c:pt>
                <c:pt idx="4">
                  <c:v>0.08</c:v>
                </c:pt>
                <c:pt idx="5">
                  <c:v>0.2</c:v>
                </c:pt>
                <c:pt idx="6">
                  <c:v>0.12</c:v>
                </c:pt>
                <c:pt idx="7">
                  <c:v>0.08</c:v>
                </c:pt>
                <c:pt idx="8">
                  <c:v>0.04</c:v>
                </c:pt>
                <c:pt idx="9">
                  <c:v>0.0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e variable continue'!$B$10:$B$14</c:f>
              <c:strCache>
                <c:ptCount val="5"/>
                <c:pt idx="0">
                  <c:v>[10 ; 11]</c:v>
                </c:pt>
                <c:pt idx="1">
                  <c:v>]11 ; 12]</c:v>
                </c:pt>
                <c:pt idx="2">
                  <c:v>]12 ; 13]</c:v>
                </c:pt>
                <c:pt idx="3">
                  <c:v>]13 ; 14]</c:v>
                </c:pt>
                <c:pt idx="4">
                  <c:v>]14 ; 15]</c:v>
                </c:pt>
              </c:strCache>
            </c:strRef>
          </c:cat>
          <c:val>
            <c:numRef>
              <c:f>'Une variable continue'!$C$10:$C$14</c:f>
              <c:numCache>
                <c:formatCode>General</c:formatCode>
                <c:ptCount val="5"/>
                <c:pt idx="0">
                  <c:v>4</c:v>
                </c:pt>
                <c:pt idx="1">
                  <c:v>6</c:v>
                </c:pt>
                <c:pt idx="2">
                  <c:v>7</c:v>
                </c:pt>
                <c:pt idx="3">
                  <c:v>3</c:v>
                </c:pt>
                <c:pt idx="4">
                  <c:v>5</c:v>
                </c:pt>
              </c:numCache>
            </c:numRef>
          </c:val>
          <c:smooth val="0"/>
        </c:ser>
        <c:hiLowLines>
          <c:spPr>
            <a:ln w="0">
              <a:noFill/>
            </a:ln>
          </c:spPr>
        </c:hiLowLines>
        <c:marker val="1"/>
        <c:axId val="89377959"/>
        <c:axId val="42356465"/>
      </c:lineChart>
      <c:catAx>
        <c:axId val="893779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42356465"/>
        <c:crossesAt val="0"/>
        <c:auto val="1"/>
        <c:lblAlgn val="ctr"/>
        <c:lblOffset val="100"/>
        <c:noMultiLvlLbl val="0"/>
      </c:catAx>
      <c:valAx>
        <c:axId val="423564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779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Une variable continue'!$B$10:$B$14</c:f>
              <c:strCache>
                <c:ptCount val="5"/>
                <c:pt idx="0">
                  <c:v>[10 ; 11]</c:v>
                </c:pt>
                <c:pt idx="1">
                  <c:v>]11 ; 12]</c:v>
                </c:pt>
                <c:pt idx="2">
                  <c:v>]12 ; 13]</c:v>
                </c:pt>
                <c:pt idx="3">
                  <c:v>]13 ; 14]</c:v>
                </c:pt>
                <c:pt idx="4">
                  <c:v>]14 ; 15]</c:v>
                </c:pt>
              </c:strCache>
            </c:strRef>
          </c:cat>
          <c:val>
            <c:numRef>
              <c:f>'Une variable continue'!$D$10:$D$14</c:f>
              <c:numCache>
                <c:formatCode>General</c:formatCode>
                <c:ptCount val="5"/>
                <c:pt idx="0">
                  <c:v>0.16</c:v>
                </c:pt>
                <c:pt idx="1">
                  <c:v>0.24</c:v>
                </c:pt>
                <c:pt idx="2">
                  <c:v>0.28</c:v>
                </c:pt>
                <c:pt idx="3">
                  <c:v>0.12</c:v>
                </c:pt>
                <c:pt idx="4">
                  <c:v>0.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Deux variables'!$B$4:$B$20</c:f>
              <c:numCache>
                <c:formatCode>General</c:formatCode>
                <c:ptCount val="17"/>
                <c:pt idx="0">
                  <c:v>194</c:v>
                </c:pt>
                <c:pt idx="1">
                  <c:v>34</c:v>
                </c:pt>
                <c:pt idx="2">
                  <c:v>52</c:v>
                </c:pt>
                <c:pt idx="3">
                  <c:v>126</c:v>
                </c:pt>
                <c:pt idx="4">
                  <c:v>67</c:v>
                </c:pt>
                <c:pt idx="5">
                  <c:v>79</c:v>
                </c:pt>
                <c:pt idx="6">
                  <c:v>51</c:v>
                </c:pt>
                <c:pt idx="7">
                  <c:v>643</c:v>
                </c:pt>
                <c:pt idx="8">
                  <c:v>107</c:v>
                </c:pt>
                <c:pt idx="9">
                  <c:v>29</c:v>
                </c:pt>
                <c:pt idx="10">
                  <c:v>44</c:v>
                </c:pt>
                <c:pt idx="11">
                  <c:v>144</c:v>
                </c:pt>
                <c:pt idx="12">
                  <c:v>40</c:v>
                </c:pt>
                <c:pt idx="13">
                  <c:v>65</c:v>
                </c:pt>
                <c:pt idx="14">
                  <c:v>932</c:v>
                </c:pt>
                <c:pt idx="15">
                  <c:v>1273</c:v>
                </c:pt>
                <c:pt idx="16">
                  <c:v>884</c:v>
                </c:pt>
              </c:numCache>
            </c:numRef>
          </c:xVal>
          <c:yVal>
            <c:numRef>
              <c:f>'Deux variables'!$C$4:$C$20</c:f>
              <c:numCache>
                <c:formatCode>General</c:formatCode>
                <c:ptCount val="17"/>
                <c:pt idx="0">
                  <c:v>16700</c:v>
                </c:pt>
                <c:pt idx="1">
                  <c:v>1978</c:v>
                </c:pt>
                <c:pt idx="2">
                  <c:v>2757</c:v>
                </c:pt>
                <c:pt idx="3">
                  <c:v>8015</c:v>
                </c:pt>
                <c:pt idx="4">
                  <c:v>2874</c:v>
                </c:pt>
                <c:pt idx="5">
                  <c:v>3700</c:v>
                </c:pt>
                <c:pt idx="6">
                  <c:v>1750</c:v>
                </c:pt>
                <c:pt idx="7">
                  <c:v>16531</c:v>
                </c:pt>
                <c:pt idx="8">
                  <c:v>3473</c:v>
                </c:pt>
                <c:pt idx="9">
                  <c:v>263</c:v>
                </c:pt>
                <c:pt idx="10">
                  <c:v>1278</c:v>
                </c:pt>
                <c:pt idx="11">
                  <c:v>4844</c:v>
                </c:pt>
                <c:pt idx="12">
                  <c:v>3765</c:v>
                </c:pt>
                <c:pt idx="13">
                  <c:v>2699</c:v>
                </c:pt>
                <c:pt idx="14">
                  <c:v>39046</c:v>
                </c:pt>
                <c:pt idx="15">
                  <c:v>19460</c:v>
                </c:pt>
                <c:pt idx="16">
                  <c:v>9832</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ux variables'!$F$27:$F$34</c:f>
              <c:numCache>
                <c:formatCode>General</c:formatCode>
                <c:ptCount val="8"/>
                <c:pt idx="0">
                  <c:v>0</c:v>
                </c:pt>
                <c:pt idx="1">
                  <c:v>200</c:v>
                </c:pt>
                <c:pt idx="2">
                  <c:v>400</c:v>
                </c:pt>
                <c:pt idx="3">
                  <c:v>600</c:v>
                </c:pt>
                <c:pt idx="4">
                  <c:v>800</c:v>
                </c:pt>
                <c:pt idx="5">
                  <c:v>1000</c:v>
                </c:pt>
                <c:pt idx="6">
                  <c:v>1200</c:v>
                </c:pt>
                <c:pt idx="7">
                  <c:v>1400</c:v>
                </c:pt>
              </c:numCache>
            </c:numRef>
          </c:xVal>
          <c:yVal>
            <c:numRef>
              <c:f>'Deux variables'!$G$27:$G$34</c:f>
              <c:numCache>
                <c:formatCode>General</c:formatCode>
                <c:ptCount val="8"/>
                <c:pt idx="0">
                  <c:v>2703.55453342711</c:v>
                </c:pt>
                <c:pt idx="1">
                  <c:v>6608.02862795856</c:v>
                </c:pt>
                <c:pt idx="2">
                  <c:v>10512.50272249</c:v>
                </c:pt>
                <c:pt idx="3">
                  <c:v>14416.9768170215</c:v>
                </c:pt>
                <c:pt idx="4">
                  <c:v>18321.4509115529</c:v>
                </c:pt>
                <c:pt idx="5">
                  <c:v>22225.9250060844</c:v>
                </c:pt>
                <c:pt idx="6">
                  <c:v>26130.3991006158</c:v>
                </c:pt>
                <c:pt idx="7">
                  <c:v>30034.8731951472</c:v>
                </c:pt>
              </c:numCache>
            </c:numRef>
          </c:yVal>
          <c:smooth val="0"/>
        </c:ser>
        <c:axId val="38855089"/>
        <c:axId val="10189406"/>
      </c:scatterChart>
      <c:valAx>
        <c:axId val="388550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189406"/>
        <c:crossesAt val="0"/>
        <c:crossBetween val="midCat"/>
      </c:valAx>
      <c:valAx>
        <c:axId val="101894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85508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160</xdr:colOff>
      <xdr:row>17</xdr:row>
      <xdr:rowOff>37800</xdr:rowOff>
    </xdr:from>
    <xdr:to>
      <xdr:col>4</xdr:col>
      <xdr:colOff>205560</xdr:colOff>
      <xdr:row>34</xdr:row>
      <xdr:rowOff>38160</xdr:rowOff>
    </xdr:to>
    <xdr:graphicFrame>
      <xdr:nvGraphicFramePr>
        <xdr:cNvPr id="0" name="Chart 1"/>
        <xdr:cNvGraphicFramePr/>
      </xdr:nvGraphicFramePr>
      <xdr:xfrm>
        <a:off x="146160" y="2923920"/>
        <a:ext cx="317592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31200</xdr:colOff>
      <xdr:row>17</xdr:row>
      <xdr:rowOff>37800</xdr:rowOff>
    </xdr:from>
    <xdr:to>
      <xdr:col>10</xdr:col>
      <xdr:colOff>448920</xdr:colOff>
      <xdr:row>34</xdr:row>
      <xdr:rowOff>38160</xdr:rowOff>
    </xdr:to>
    <xdr:graphicFrame>
      <xdr:nvGraphicFramePr>
        <xdr:cNvPr id="1" name="Chart 3"/>
        <xdr:cNvGraphicFramePr/>
      </xdr:nvGraphicFramePr>
      <xdr:xfrm>
        <a:off x="3447720" y="2923920"/>
        <a:ext cx="479268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7000</xdr:colOff>
      <xdr:row>2</xdr:row>
      <xdr:rowOff>181080</xdr:rowOff>
    </xdr:from>
    <xdr:to>
      <xdr:col>14</xdr:col>
      <xdr:colOff>595080</xdr:colOff>
      <xdr:row>20</xdr:row>
      <xdr:rowOff>142920</xdr:rowOff>
    </xdr:to>
    <xdr:graphicFrame>
      <xdr:nvGraphicFramePr>
        <xdr:cNvPr id="2" name="Chart 1"/>
        <xdr:cNvGraphicFramePr/>
      </xdr:nvGraphicFramePr>
      <xdr:xfrm>
        <a:off x="7965720" y="581040"/>
        <a:ext cx="479268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38120</xdr:colOff>
      <xdr:row>21</xdr:row>
      <xdr:rowOff>28080</xdr:rowOff>
    </xdr:from>
    <xdr:to>
      <xdr:col>14</xdr:col>
      <xdr:colOff>556200</xdr:colOff>
      <xdr:row>37</xdr:row>
      <xdr:rowOff>28440</xdr:rowOff>
    </xdr:to>
    <xdr:graphicFrame>
      <xdr:nvGraphicFramePr>
        <xdr:cNvPr id="3" name="Chart 2"/>
        <xdr:cNvGraphicFramePr/>
      </xdr:nvGraphicFramePr>
      <xdr:xfrm>
        <a:off x="7926840" y="4285800"/>
        <a:ext cx="479268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1760</xdr:colOff>
      <xdr:row>18</xdr:row>
      <xdr:rowOff>104760</xdr:rowOff>
    </xdr:from>
    <xdr:to>
      <xdr:col>15</xdr:col>
      <xdr:colOff>166680</xdr:colOff>
      <xdr:row>38</xdr:row>
      <xdr:rowOff>66600</xdr:rowOff>
    </xdr:to>
    <xdr:graphicFrame>
      <xdr:nvGraphicFramePr>
        <xdr:cNvPr id="4" name="Chart 1"/>
        <xdr:cNvGraphicFramePr/>
      </xdr:nvGraphicFramePr>
      <xdr:xfrm>
        <a:off x="8816400" y="3781440"/>
        <a:ext cx="37504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2160</xdr:colOff>
      <xdr:row>17</xdr:row>
      <xdr:rowOff>28080</xdr:rowOff>
    </xdr:from>
    <xdr:to>
      <xdr:col>9</xdr:col>
      <xdr:colOff>614160</xdr:colOff>
      <xdr:row>39</xdr:row>
      <xdr:rowOff>19080</xdr:rowOff>
    </xdr:to>
    <xdr:graphicFrame>
      <xdr:nvGraphicFramePr>
        <xdr:cNvPr id="5" name="Chart 2"/>
        <xdr:cNvGraphicFramePr/>
      </xdr:nvGraphicFramePr>
      <xdr:xfrm>
        <a:off x="3285360" y="3514320"/>
        <a:ext cx="5054040" cy="41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xdr:colOff>
      <xdr:row>2</xdr:row>
      <xdr:rowOff>19080</xdr:rowOff>
    </xdr:from>
    <xdr:to>
      <xdr:col>10</xdr:col>
      <xdr:colOff>118080</xdr:colOff>
      <xdr:row>21</xdr:row>
      <xdr:rowOff>86040</xdr:rowOff>
    </xdr:to>
    <xdr:graphicFrame>
      <xdr:nvGraphicFramePr>
        <xdr:cNvPr id="6" name="Chart 1"/>
        <xdr:cNvGraphicFramePr/>
      </xdr:nvGraphicFramePr>
      <xdr:xfrm>
        <a:off x="2376360" y="428760"/>
        <a:ext cx="553320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sheetData>
    <row r="1" customFormat="false" ht="18.75" hidden="false" customHeight="false" outlineLevel="0" collapsed="false">
      <c r="A1" s="1" t="s">
        <v>0</v>
      </c>
    </row>
    <row r="3" customFormat="false" ht="12.75" hidden="false" customHeight="false" outlineLevel="0" collapsed="false">
      <c r="A3" s="2" t="s">
        <v>1</v>
      </c>
      <c r="B3" s="2" t="s">
        <v>2</v>
      </c>
      <c r="C3" s="2" t="s">
        <v>3</v>
      </c>
      <c r="D3" s="2" t="s">
        <v>2</v>
      </c>
      <c r="E3" s="2" t="s">
        <v>3</v>
      </c>
      <c r="F3" s="2" t="s">
        <v>1</v>
      </c>
      <c r="G3" s="2" t="s">
        <v>3</v>
      </c>
      <c r="H3" s="2" t="s">
        <v>1</v>
      </c>
      <c r="I3" s="2" t="s">
        <v>3</v>
      </c>
      <c r="J3" s="2" t="s">
        <v>1</v>
      </c>
    </row>
    <row r="4" customFormat="false" ht="12.75" hidden="false" customHeight="false" outlineLevel="0" collapsed="false">
      <c r="A4" s="2" t="s">
        <v>3</v>
      </c>
      <c r="B4" s="2" t="s">
        <v>1</v>
      </c>
      <c r="C4" s="2" t="s">
        <v>1</v>
      </c>
      <c r="D4" s="2" t="s">
        <v>1</v>
      </c>
      <c r="E4" s="2" t="s">
        <v>1</v>
      </c>
      <c r="F4" s="2" t="s">
        <v>2</v>
      </c>
      <c r="G4" s="2" t="s">
        <v>1</v>
      </c>
      <c r="H4" s="2" t="s">
        <v>2</v>
      </c>
      <c r="I4" s="2" t="s">
        <v>4</v>
      </c>
      <c r="J4" s="2" t="s">
        <v>1</v>
      </c>
    </row>
    <row r="5" customFormat="false" ht="12.75" hidden="false" customHeight="false" outlineLevel="0" collapsed="false">
      <c r="A5" s="2" t="s">
        <v>1</v>
      </c>
      <c r="B5" s="2" t="s">
        <v>3</v>
      </c>
      <c r="C5" s="2" t="s">
        <v>1</v>
      </c>
      <c r="D5" s="2" t="s">
        <v>4</v>
      </c>
      <c r="E5" s="2" t="s">
        <v>3</v>
      </c>
      <c r="F5" s="2" t="s">
        <v>3</v>
      </c>
      <c r="G5" s="2" t="s">
        <v>2</v>
      </c>
      <c r="H5" s="2" t="s">
        <v>4</v>
      </c>
      <c r="I5" s="2" t="s">
        <v>2</v>
      </c>
      <c r="J5" s="2" t="s">
        <v>4</v>
      </c>
    </row>
    <row r="6" customFormat="false" ht="12.75" hidden="false" customHeight="false" outlineLevel="0" collapsed="false">
      <c r="A6" s="2" t="s">
        <v>1</v>
      </c>
      <c r="B6" s="2" t="s">
        <v>2</v>
      </c>
      <c r="C6" s="2" t="s">
        <v>3</v>
      </c>
      <c r="D6" s="2" t="s">
        <v>1</v>
      </c>
      <c r="E6" s="2" t="s">
        <v>1</v>
      </c>
      <c r="F6" s="2" t="s">
        <v>2</v>
      </c>
      <c r="G6" s="2" t="s">
        <v>3</v>
      </c>
      <c r="H6" s="2" t="s">
        <v>1</v>
      </c>
      <c r="I6" s="2" t="s">
        <v>3</v>
      </c>
      <c r="J6" s="2" t="s">
        <v>3</v>
      </c>
    </row>
    <row r="7" customFormat="false" ht="12.75" hidden="false" customHeight="false" outlineLevel="0" collapsed="false">
      <c r="A7" s="2" t="s">
        <v>3</v>
      </c>
      <c r="B7" s="2" t="s">
        <v>3</v>
      </c>
      <c r="C7" s="2" t="s">
        <v>1</v>
      </c>
      <c r="D7" s="2" t="s">
        <v>4</v>
      </c>
      <c r="E7" s="2" t="s">
        <v>3</v>
      </c>
      <c r="F7" s="2" t="s">
        <v>1</v>
      </c>
      <c r="G7" s="2" t="s">
        <v>1</v>
      </c>
      <c r="H7" s="2" t="s">
        <v>1</v>
      </c>
      <c r="I7" s="2" t="s">
        <v>1</v>
      </c>
      <c r="J7" s="2" t="s">
        <v>1</v>
      </c>
    </row>
    <row r="8" customFormat="false" ht="13.5" hidden="false" customHeight="false" outlineLevel="0" collapsed="false"/>
    <row r="9" customFormat="false" ht="13.5" hidden="false" customHeight="false" outlineLevel="0" collapsed="false">
      <c r="A9" s="3" t="s">
        <v>5</v>
      </c>
      <c r="B9" s="4" t="s">
        <v>6</v>
      </c>
      <c r="C9" s="5" t="s">
        <v>7</v>
      </c>
    </row>
    <row r="10" customFormat="false" ht="13.5" hidden="false" customHeight="false" outlineLevel="0" collapsed="false">
      <c r="A10" s="6" t="s">
        <v>3</v>
      </c>
      <c r="B10" s="7" t="n">
        <f aca="false">COUNTIF($A$3:$J$7,A10)</f>
        <v>15</v>
      </c>
      <c r="C10" s="8" t="n">
        <f aca="false">B10/$B$14</f>
        <v>0.3</v>
      </c>
    </row>
    <row r="11" customFormat="false" ht="12.75" hidden="false" customHeight="false" outlineLevel="0" collapsed="false">
      <c r="A11" s="9" t="s">
        <v>1</v>
      </c>
      <c r="B11" s="10" t="n">
        <f aca="false">COUNTIF($A$3:$J$7,A11)</f>
        <v>22</v>
      </c>
      <c r="C11" s="11" t="n">
        <f aca="false">B11/$B$14</f>
        <v>0.44</v>
      </c>
    </row>
    <row r="12" customFormat="false" ht="12.75" hidden="false" customHeight="false" outlineLevel="0" collapsed="false">
      <c r="A12" s="9" t="s">
        <v>2</v>
      </c>
      <c r="B12" s="10" t="n">
        <f aca="false">COUNTIF($A$3:$J$7,A12)</f>
        <v>8</v>
      </c>
      <c r="C12" s="11" t="n">
        <f aca="false">B12/$B$14</f>
        <v>0.16</v>
      </c>
    </row>
    <row r="13" customFormat="false" ht="13.5" hidden="false" customHeight="false" outlineLevel="0" collapsed="false">
      <c r="A13" s="12" t="s">
        <v>4</v>
      </c>
      <c r="B13" s="13" t="n">
        <f aca="false">COUNTIF($A$3:$J$7,A13)</f>
        <v>5</v>
      </c>
      <c r="C13" s="14" t="n">
        <f aca="false">B13/$B$14</f>
        <v>0.1</v>
      </c>
    </row>
    <row r="14" customFormat="false" ht="14.25" hidden="false" customHeight="false" outlineLevel="0" collapsed="false">
      <c r="A14" s="15"/>
      <c r="B14" s="16" t="n">
        <f aca="false">SUM(B10:B13)</f>
        <v>50</v>
      </c>
      <c r="C14" s="17" t="n">
        <f aca="false">SUM(C10:C13)</f>
        <v>1</v>
      </c>
    </row>
    <row r="16" customFormat="false" ht="12.75" hidden="false" customHeight="false" outlineLevel="0" collapsed="false">
      <c r="A16" s="18" t="s">
        <v>8</v>
      </c>
      <c r="B16" s="19" t="str">
        <f aca="false">INDEX(A10:A13,MATCH(MAX(B10:B13),B10:B13,0))</f>
        <v>M</v>
      </c>
    </row>
  </sheetData>
  <hyperlinks>
    <hyperlink ref="A16" location="Index!B6" display="Mod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1" min="1" style="19" width="13.7"/>
    <col collapsed="false" customWidth="true" hidden="false" outlineLevel="0" max="3" min="3" style="19" width="12.7"/>
    <col collapsed="false" customWidth="true" hidden="false" outlineLevel="0" max="5" min="5" style="19" width="12.42"/>
    <col collapsed="false" customWidth="true" hidden="false" outlineLevel="0" max="6" min="6" style="19" width="15.7"/>
    <col collapsed="false" customWidth="true" hidden="false" outlineLevel="0" max="7" min="7" style="19" width="18.56"/>
  </cols>
  <sheetData>
    <row r="1" customFormat="false" ht="18.75" hidden="false" customHeight="false" outlineLevel="0" collapsed="false">
      <c r="A1" s="1" t="s">
        <v>9</v>
      </c>
    </row>
    <row r="3" customFormat="false" ht="15" hidden="false" customHeight="false" outlineLevel="0" collapsed="false">
      <c r="A3" s="20" t="n">
        <v>1</v>
      </c>
      <c r="B3" s="20" t="n">
        <v>5</v>
      </c>
      <c r="C3" s="20" t="n">
        <v>6</v>
      </c>
      <c r="D3" s="20" t="n">
        <v>4</v>
      </c>
      <c r="E3" s="20" t="n">
        <v>7</v>
      </c>
      <c r="F3" s="21"/>
      <c r="G3" s="21"/>
    </row>
    <row r="4" customFormat="false" ht="15" hidden="false" customHeight="false" outlineLevel="0" collapsed="false">
      <c r="A4" s="20" t="n">
        <v>2</v>
      </c>
      <c r="B4" s="20" t="n">
        <v>2</v>
      </c>
      <c r="C4" s="20" t="n">
        <v>6</v>
      </c>
      <c r="D4" s="20" t="n">
        <v>9</v>
      </c>
      <c r="E4" s="20" t="n">
        <v>8</v>
      </c>
      <c r="F4" s="21"/>
      <c r="G4" s="21"/>
    </row>
    <row r="5" customFormat="false" ht="15" hidden="false" customHeight="false" outlineLevel="0" collapsed="false">
      <c r="A5" s="20" t="n">
        <v>6</v>
      </c>
      <c r="B5" s="20" t="n">
        <v>3</v>
      </c>
      <c r="C5" s="20" t="n">
        <v>2</v>
      </c>
      <c r="D5" s="20" t="n">
        <v>10</v>
      </c>
      <c r="E5" s="20" t="n">
        <v>5</v>
      </c>
      <c r="F5" s="21"/>
      <c r="G5" s="21"/>
    </row>
    <row r="6" customFormat="false" ht="15" hidden="false" customHeight="false" outlineLevel="0" collapsed="false">
      <c r="A6" s="20" t="n">
        <v>8</v>
      </c>
      <c r="B6" s="20" t="n">
        <v>4</v>
      </c>
      <c r="C6" s="20" t="n">
        <v>6</v>
      </c>
      <c r="D6" s="20" t="n">
        <v>6</v>
      </c>
      <c r="E6" s="20" t="n">
        <v>2</v>
      </c>
      <c r="F6" s="21"/>
      <c r="G6" s="21"/>
    </row>
    <row r="7" customFormat="false" ht="15" hidden="false" customHeight="false" outlineLevel="0" collapsed="false">
      <c r="A7" s="20" t="n">
        <v>7</v>
      </c>
      <c r="B7" s="20" t="n">
        <v>10</v>
      </c>
      <c r="C7" s="20" t="n">
        <v>4</v>
      </c>
      <c r="D7" s="20" t="n">
        <v>7</v>
      </c>
      <c r="E7" s="20" t="n">
        <v>3</v>
      </c>
      <c r="F7" s="21"/>
      <c r="G7" s="21"/>
    </row>
    <row r="8" customFormat="false" ht="15.75" hidden="false" customHeight="false" outlineLevel="0" collapsed="false">
      <c r="A8" s="21"/>
      <c r="B8" s="21"/>
      <c r="C8" s="21"/>
      <c r="D8" s="21"/>
      <c r="E8" s="21"/>
      <c r="F8" s="21"/>
      <c r="G8" s="21"/>
    </row>
    <row r="9" customFormat="false" ht="30" hidden="false" customHeight="true" outlineLevel="0" collapsed="false">
      <c r="A9" s="22" t="s">
        <v>5</v>
      </c>
      <c r="B9" s="23" t="s">
        <v>10</v>
      </c>
      <c r="C9" s="23" t="s">
        <v>11</v>
      </c>
      <c r="D9" s="23" t="s">
        <v>12</v>
      </c>
      <c r="E9" s="23" t="s">
        <v>13</v>
      </c>
      <c r="F9" s="23" t="s">
        <v>14</v>
      </c>
      <c r="G9" s="24" t="s">
        <v>15</v>
      </c>
    </row>
    <row r="10" customFormat="false" ht="15.75" hidden="false" customHeight="false" outlineLevel="0" collapsed="false">
      <c r="A10" s="25" t="n">
        <v>1</v>
      </c>
      <c r="B10" s="26" t="n">
        <f aca="false">COUNTIF($A$3:$E$7,A10)</f>
        <v>1</v>
      </c>
      <c r="C10" s="27" t="n">
        <f aca="false">B10/$B$20</f>
        <v>0.04</v>
      </c>
      <c r="D10" s="26" t="n">
        <f aca="false">A10*B10</f>
        <v>1</v>
      </c>
      <c r="E10" s="26" t="n">
        <f aca="false">D10*A10</f>
        <v>1</v>
      </c>
      <c r="F10" s="26" t="n">
        <f aca="false">B10</f>
        <v>1</v>
      </c>
      <c r="G10" s="28" t="n">
        <f aca="false">C10</f>
        <v>0.04</v>
      </c>
      <c r="H10" s="29"/>
    </row>
    <row r="11" customFormat="false" ht="15" hidden="false" customHeight="false" outlineLevel="0" collapsed="false">
      <c r="A11" s="30" t="n">
        <v>2</v>
      </c>
      <c r="B11" s="31" t="n">
        <f aca="false">COUNTIF($A$3:$E$7,A11)</f>
        <v>4</v>
      </c>
      <c r="C11" s="32" t="n">
        <f aca="false">B11/$B$20</f>
        <v>0.16</v>
      </c>
      <c r="D11" s="31" t="n">
        <f aca="false">A11*B11</f>
        <v>8</v>
      </c>
      <c r="E11" s="31" t="n">
        <f aca="false">D11*A11</f>
        <v>16</v>
      </c>
      <c r="F11" s="31" t="n">
        <f aca="false">F10+B11</f>
        <v>5</v>
      </c>
      <c r="G11" s="33" t="n">
        <f aca="false">G10+C11</f>
        <v>0.2</v>
      </c>
      <c r="H11" s="29"/>
    </row>
    <row r="12" customFormat="false" ht="15" hidden="false" customHeight="false" outlineLevel="0" collapsed="false">
      <c r="A12" s="30" t="n">
        <v>3</v>
      </c>
      <c r="B12" s="31" t="n">
        <f aca="false">COUNTIF($A$3:$E$7,A12)</f>
        <v>2</v>
      </c>
      <c r="C12" s="32" t="n">
        <f aca="false">B12/$B$20</f>
        <v>0.08</v>
      </c>
      <c r="D12" s="31" t="n">
        <f aca="false">A12*B12</f>
        <v>6</v>
      </c>
      <c r="E12" s="31" t="n">
        <f aca="false">D12*A12</f>
        <v>18</v>
      </c>
      <c r="F12" s="31" t="n">
        <f aca="false">F11+B12</f>
        <v>7</v>
      </c>
      <c r="G12" s="33" t="n">
        <f aca="false">G11+C12</f>
        <v>0.28</v>
      </c>
      <c r="H12" s="29"/>
    </row>
    <row r="13" customFormat="false" ht="15" hidden="false" customHeight="false" outlineLevel="0" collapsed="false">
      <c r="A13" s="30" t="n">
        <v>4</v>
      </c>
      <c r="B13" s="31" t="n">
        <f aca="false">COUNTIF($A$3:$E$7,A13)</f>
        <v>3</v>
      </c>
      <c r="C13" s="32" t="n">
        <f aca="false">B13/$B$20</f>
        <v>0.12</v>
      </c>
      <c r="D13" s="31" t="n">
        <f aca="false">A13*B13</f>
        <v>12</v>
      </c>
      <c r="E13" s="31" t="n">
        <f aca="false">D13*A13</f>
        <v>48</v>
      </c>
      <c r="F13" s="31" t="n">
        <f aca="false">F12+B13</f>
        <v>10</v>
      </c>
      <c r="G13" s="33" t="n">
        <f aca="false">G12+C13</f>
        <v>0.4</v>
      </c>
      <c r="H13" s="29"/>
    </row>
    <row r="14" customFormat="false" ht="15" hidden="false" customHeight="false" outlineLevel="0" collapsed="false">
      <c r="A14" s="30" t="n">
        <v>5</v>
      </c>
      <c r="B14" s="31" t="n">
        <f aca="false">COUNTIF($A$3:$E$7,A14)</f>
        <v>2</v>
      </c>
      <c r="C14" s="32" t="n">
        <f aca="false">B14/$B$20</f>
        <v>0.08</v>
      </c>
      <c r="D14" s="31" t="n">
        <f aca="false">A14*B14</f>
        <v>10</v>
      </c>
      <c r="E14" s="31" t="n">
        <f aca="false">D14*A14</f>
        <v>50</v>
      </c>
      <c r="F14" s="31" t="n">
        <f aca="false">F13+B14</f>
        <v>12</v>
      </c>
      <c r="G14" s="33" t="n">
        <f aca="false">G13+C14</f>
        <v>0.48</v>
      </c>
      <c r="H14" s="29"/>
    </row>
    <row r="15" customFormat="false" ht="15" hidden="false" customHeight="false" outlineLevel="0" collapsed="false">
      <c r="A15" s="30" t="n">
        <v>6</v>
      </c>
      <c r="B15" s="31" t="n">
        <f aca="false">COUNTIF($A$3:$E$7,A15)</f>
        <v>5</v>
      </c>
      <c r="C15" s="32" t="n">
        <f aca="false">B15/$B$20</f>
        <v>0.2</v>
      </c>
      <c r="D15" s="31" t="n">
        <f aca="false">A15*B15</f>
        <v>30</v>
      </c>
      <c r="E15" s="31" t="n">
        <f aca="false">D15*A15</f>
        <v>180</v>
      </c>
      <c r="F15" s="31" t="n">
        <f aca="false">F14+B15</f>
        <v>17</v>
      </c>
      <c r="G15" s="33" t="n">
        <f aca="false">G14+C15</f>
        <v>0.68</v>
      </c>
      <c r="H15" s="29"/>
    </row>
    <row r="16" customFormat="false" ht="15" hidden="false" customHeight="false" outlineLevel="0" collapsed="false">
      <c r="A16" s="30" t="n">
        <v>7</v>
      </c>
      <c r="B16" s="31" t="n">
        <f aca="false">COUNTIF($A$3:$E$7,A16)</f>
        <v>3</v>
      </c>
      <c r="C16" s="32" t="n">
        <f aca="false">B16/$B$20</f>
        <v>0.12</v>
      </c>
      <c r="D16" s="31" t="n">
        <f aca="false">A16*B16</f>
        <v>21</v>
      </c>
      <c r="E16" s="31" t="n">
        <f aca="false">D16*A16</f>
        <v>147</v>
      </c>
      <c r="F16" s="31" t="n">
        <f aca="false">F15+B16</f>
        <v>20</v>
      </c>
      <c r="G16" s="33" t="n">
        <f aca="false">G15+C16</f>
        <v>0.8</v>
      </c>
      <c r="H16" s="29"/>
    </row>
    <row r="17" customFormat="false" ht="15" hidden="false" customHeight="false" outlineLevel="0" collapsed="false">
      <c r="A17" s="30" t="n">
        <v>8</v>
      </c>
      <c r="B17" s="31" t="n">
        <f aca="false">COUNTIF($A$3:$E$7,A17)</f>
        <v>2</v>
      </c>
      <c r="C17" s="32" t="n">
        <f aca="false">B17/$B$20</f>
        <v>0.08</v>
      </c>
      <c r="D17" s="31" t="n">
        <f aca="false">A17*B17</f>
        <v>16</v>
      </c>
      <c r="E17" s="31" t="n">
        <f aca="false">D17*A17</f>
        <v>128</v>
      </c>
      <c r="F17" s="31" t="n">
        <f aca="false">F16+B17</f>
        <v>22</v>
      </c>
      <c r="G17" s="33" t="n">
        <f aca="false">G16+C17</f>
        <v>0.88</v>
      </c>
      <c r="H17" s="29"/>
    </row>
    <row r="18" customFormat="false" ht="15" hidden="false" customHeight="false" outlineLevel="0" collapsed="false">
      <c r="A18" s="30" t="n">
        <v>9</v>
      </c>
      <c r="B18" s="31" t="n">
        <f aca="false">COUNTIF($A$3:$E$7,A18)</f>
        <v>1</v>
      </c>
      <c r="C18" s="32" t="n">
        <f aca="false">B18/$B$20</f>
        <v>0.04</v>
      </c>
      <c r="D18" s="31" t="n">
        <f aca="false">A18*B18</f>
        <v>9</v>
      </c>
      <c r="E18" s="31" t="n">
        <f aca="false">D18*A18</f>
        <v>81</v>
      </c>
      <c r="F18" s="31" t="n">
        <f aca="false">F17+B18</f>
        <v>23</v>
      </c>
      <c r="G18" s="33" t="n">
        <f aca="false">G17+C18</f>
        <v>0.92</v>
      </c>
      <c r="H18" s="29"/>
    </row>
    <row r="19" customFormat="false" ht="15.75" hidden="false" customHeight="false" outlineLevel="0" collapsed="false">
      <c r="A19" s="34" t="n">
        <v>10</v>
      </c>
      <c r="B19" s="35" t="n">
        <f aca="false">COUNTIF($A$3:$E$7,A19)</f>
        <v>2</v>
      </c>
      <c r="C19" s="36" t="n">
        <f aca="false">B19/$B$20</f>
        <v>0.08</v>
      </c>
      <c r="D19" s="35" t="n">
        <f aca="false">A19*B19</f>
        <v>20</v>
      </c>
      <c r="E19" s="35" t="n">
        <f aca="false">D19*A19</f>
        <v>200</v>
      </c>
      <c r="F19" s="35" t="n">
        <f aca="false">F18+B19</f>
        <v>25</v>
      </c>
      <c r="G19" s="37" t="n">
        <f aca="false">G18+C19</f>
        <v>1</v>
      </c>
      <c r="H19" s="29"/>
    </row>
    <row r="20" customFormat="false" ht="16.5" hidden="false" customHeight="false" outlineLevel="0" collapsed="false">
      <c r="A20" s="38"/>
      <c r="B20" s="39" t="n">
        <f aca="false">SUM(B10:B19)</f>
        <v>25</v>
      </c>
      <c r="C20" s="40" t="n">
        <f aca="false">SUM(C10:C19)</f>
        <v>1</v>
      </c>
      <c r="D20" s="39" t="n">
        <f aca="false">SUM(D10:D19)</f>
        <v>133</v>
      </c>
      <c r="E20" s="39" t="n">
        <f aca="false">SUM(E10:E19)</f>
        <v>869</v>
      </c>
      <c r="F20" s="41"/>
      <c r="G20" s="42"/>
    </row>
    <row r="21" customFormat="false" ht="15" hidden="false" customHeight="false" outlineLevel="0" collapsed="false">
      <c r="A21" s="21"/>
      <c r="B21" s="21"/>
      <c r="C21" s="21"/>
      <c r="D21" s="21"/>
      <c r="E21" s="21"/>
      <c r="F21" s="21"/>
      <c r="G21" s="21"/>
    </row>
    <row r="22" customFormat="false" ht="15" hidden="false" customHeight="false" outlineLevel="0" collapsed="false">
      <c r="A22" s="43" t="s">
        <v>8</v>
      </c>
      <c r="B22" s="21"/>
      <c r="C22" s="21" t="n">
        <f aca="false">INDEX(A10:A19,MATCH(MAX(B10:B19),B10:B19,0))</f>
        <v>6</v>
      </c>
      <c r="D22" s="21"/>
      <c r="E22" s="21"/>
      <c r="F22" s="21"/>
      <c r="G22" s="21"/>
    </row>
    <row r="23" customFormat="false" ht="15" hidden="false" customHeight="false" outlineLevel="0" collapsed="false">
      <c r="A23" s="44" t="s">
        <v>16</v>
      </c>
      <c r="B23" s="21"/>
      <c r="C23" s="21" t="n">
        <f aca="false">MODE(A3:E7)</f>
        <v>6</v>
      </c>
      <c r="D23" s="21"/>
    </row>
    <row r="24" customFormat="false" ht="15" hidden="false" customHeight="false" outlineLevel="0" collapsed="false">
      <c r="A24" s="43"/>
      <c r="B24" s="21"/>
      <c r="C24" s="21"/>
      <c r="D24" s="21"/>
      <c r="I24" s="21"/>
      <c r="J24" s="21"/>
    </row>
    <row r="25" customFormat="false" ht="15" hidden="false" customHeight="false" outlineLevel="0" collapsed="false">
      <c r="A25" s="43" t="s">
        <v>17</v>
      </c>
      <c r="B25" s="21"/>
      <c r="C25" s="21" t="n">
        <f aca="false">D20/B20</f>
        <v>5.32</v>
      </c>
      <c r="I25" s="21"/>
      <c r="J25" s="21"/>
    </row>
    <row r="26" customFormat="false" ht="15" hidden="false" customHeight="false" outlineLevel="0" collapsed="false">
      <c r="A26" s="44" t="s">
        <v>18</v>
      </c>
      <c r="B26" s="21"/>
      <c r="C26" s="21" t="n">
        <f aca="false">AVERAGE(A3:E7)</f>
        <v>5.32</v>
      </c>
      <c r="I26" s="21"/>
      <c r="J26" s="21"/>
    </row>
    <row r="27" customFormat="false" ht="15" hidden="false" customHeight="false" outlineLevel="0" collapsed="false">
      <c r="E27" s="43"/>
      <c r="F27" s="21"/>
      <c r="G27" s="21"/>
      <c r="H27" s="21"/>
      <c r="I27" s="21"/>
    </row>
    <row r="28" customFormat="false" ht="18" hidden="false" customHeight="false" outlineLevel="0" collapsed="false">
      <c r="A28" s="43" t="s">
        <v>19</v>
      </c>
      <c r="B28" s="21"/>
      <c r="C28" s="21" t="n">
        <f aca="false">INDEX(A10:A19,IF(COUNTIF(G10:G19,50%)&lt;&gt;0,MATCH(50%,G10:G19,1),MATCH(50%,G10:G19,1)+1))</f>
        <v>6</v>
      </c>
      <c r="D28" s="45"/>
      <c r="E28" s="21"/>
      <c r="F28" s="21"/>
      <c r="G28" s="21"/>
    </row>
    <row r="29" customFormat="false" ht="15" hidden="false" customHeight="false" outlineLevel="0" collapsed="false">
      <c r="A29" s="44" t="s">
        <v>20</v>
      </c>
      <c r="B29" s="21"/>
      <c r="C29" s="21" t="n">
        <f aca="false">INT(MEDIAN(A3:E7))</f>
        <v>6</v>
      </c>
    </row>
    <row r="31" customFormat="false" ht="15" hidden="false" customHeight="false" outlineLevel="0" collapsed="false">
      <c r="A31" s="43" t="s">
        <v>21</v>
      </c>
      <c r="B31" s="21"/>
      <c r="C31" s="21" t="n">
        <f aca="false">E20/B20-C25*C25</f>
        <v>6.4576</v>
      </c>
      <c r="D31" s="21"/>
      <c r="E31" s="21"/>
      <c r="F31" s="21"/>
      <c r="G31" s="21"/>
    </row>
    <row r="32" customFormat="false" ht="18" hidden="false" customHeight="false" outlineLevel="0" collapsed="false">
      <c r="A32" s="44" t="s">
        <v>22</v>
      </c>
      <c r="B32" s="21"/>
      <c r="C32" s="21" t="n">
        <f aca="false">VARP(A3:E7)</f>
        <v>6.4576</v>
      </c>
      <c r="D32" s="45" t="s">
        <v>23</v>
      </c>
      <c r="E32" s="21"/>
      <c r="F32" s="21"/>
      <c r="G32" s="21"/>
    </row>
    <row r="33" customFormat="false" ht="18" hidden="false" customHeight="false" outlineLevel="0" collapsed="false">
      <c r="A33" s="43"/>
      <c r="B33" s="21"/>
      <c r="C33" s="21" t="n">
        <f aca="false">VAR(A3:E7)</f>
        <v>6.72666666666667</v>
      </c>
      <c r="D33" s="45" t="s">
        <v>24</v>
      </c>
      <c r="E33" s="21"/>
      <c r="F33" s="21"/>
      <c r="G33" s="21"/>
    </row>
    <row r="35" customFormat="false" ht="18" hidden="false" customHeight="false" outlineLevel="0" collapsed="false">
      <c r="A35" s="43" t="s">
        <v>25</v>
      </c>
      <c r="B35" s="21"/>
      <c r="C35" s="21" t="n">
        <f aca="false">SQRT(C31)</f>
        <v>2.54118082788297</v>
      </c>
      <c r="D35" s="45"/>
    </row>
    <row r="36" customFormat="false" ht="18" hidden="false" customHeight="false" outlineLevel="0" collapsed="false">
      <c r="A36" s="44" t="s">
        <v>26</v>
      </c>
      <c r="B36" s="21"/>
      <c r="C36" s="21" t="n">
        <f aca="false">STDEVP(A3:E7)</f>
        <v>2.54118082788297</v>
      </c>
      <c r="D36" s="45" t="s">
        <v>27</v>
      </c>
    </row>
    <row r="37" customFormat="false" ht="18" hidden="false" customHeight="false" outlineLevel="0" collapsed="false">
      <c r="A37" s="43"/>
      <c r="B37" s="21"/>
      <c r="C37" s="21" t="n">
        <f aca="false">STDEV(A3:E7)</f>
        <v>2.59358182185692</v>
      </c>
      <c r="D37" s="45" t="s">
        <v>28</v>
      </c>
    </row>
  </sheetData>
  <hyperlinks>
    <hyperlink ref="A23" location="Index!B6" display="Mode par Excel :"/>
    <hyperlink ref="A26" location="Index!B5" display="Moyenne par Excel :"/>
    <hyperlink ref="A29" location="Index!B7" display="Médiane par Excel :"/>
    <hyperlink ref="A32" location="Index!B8" display="Variance par Excel :"/>
    <hyperlink ref="A36" location="Index!B10" display="Ecart-type par Exce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B12"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true" outlineLevel="0" max="1" min="1" style="19" width="11.42"/>
    <col collapsed="false" customWidth="true" hidden="false" outlineLevel="0" max="2" min="2" style="19" width="16.28"/>
    <col collapsed="false" customWidth="true" hidden="false" outlineLevel="0" max="4" min="4" style="19" width="15.41"/>
    <col collapsed="false" customWidth="true" hidden="false" outlineLevel="0" max="7" min="7" style="19" width="15.41"/>
    <col collapsed="false" customWidth="true" hidden="false" outlineLevel="0" max="8" min="8" style="19" width="18.28"/>
  </cols>
  <sheetData>
    <row r="1" customFormat="false" ht="18.75" hidden="false" customHeight="false" outlineLevel="0" collapsed="false">
      <c r="B1" s="1" t="s">
        <v>29</v>
      </c>
    </row>
    <row r="3" customFormat="false" ht="15" hidden="false" customHeight="false" outlineLevel="0" collapsed="false">
      <c r="B3" s="20" t="n">
        <v>12.3</v>
      </c>
      <c r="C3" s="20" t="n">
        <v>14.8</v>
      </c>
      <c r="D3" s="20" t="n">
        <v>12.4</v>
      </c>
      <c r="E3" s="20" t="n">
        <v>11</v>
      </c>
      <c r="F3" s="20" t="n">
        <v>11.2</v>
      </c>
      <c r="G3" s="21"/>
      <c r="H3" s="21"/>
    </row>
    <row r="4" customFormat="false" ht="15" hidden="false" customHeight="false" outlineLevel="0" collapsed="false">
      <c r="B4" s="20" t="n">
        <v>12.5</v>
      </c>
      <c r="C4" s="20" t="n">
        <v>13.2</v>
      </c>
      <c r="D4" s="20" t="n">
        <v>11.5</v>
      </c>
      <c r="E4" s="20" t="n">
        <v>14.3</v>
      </c>
      <c r="F4" s="20" t="n">
        <v>14.2</v>
      </c>
      <c r="G4" s="21"/>
      <c r="H4" s="21"/>
    </row>
    <row r="5" customFormat="false" ht="15" hidden="false" customHeight="false" outlineLevel="0" collapsed="false">
      <c r="B5" s="20" t="n">
        <v>13.5</v>
      </c>
      <c r="C5" s="20" t="n">
        <v>12.4</v>
      </c>
      <c r="D5" s="20" t="n">
        <v>11.6</v>
      </c>
      <c r="E5" s="20" t="n">
        <v>10.4</v>
      </c>
      <c r="F5" s="20" t="n">
        <v>13</v>
      </c>
      <c r="G5" s="21"/>
      <c r="H5" s="21"/>
    </row>
    <row r="6" customFormat="false" ht="15" hidden="false" customHeight="false" outlineLevel="0" collapsed="false">
      <c r="B6" s="20" t="n">
        <v>12.2</v>
      </c>
      <c r="C6" s="20" t="n">
        <v>11.5</v>
      </c>
      <c r="D6" s="20" t="n">
        <v>10.7</v>
      </c>
      <c r="E6" s="20" t="n">
        <v>15</v>
      </c>
      <c r="F6" s="20" t="n">
        <v>10</v>
      </c>
      <c r="G6" s="21"/>
      <c r="H6" s="21"/>
    </row>
    <row r="7" customFormat="false" ht="15" hidden="false" customHeight="false" outlineLevel="0" collapsed="false">
      <c r="B7" s="20" t="n">
        <v>11.5</v>
      </c>
      <c r="C7" s="20" t="n">
        <v>11.7</v>
      </c>
      <c r="D7" s="20" t="n">
        <v>12.5</v>
      </c>
      <c r="E7" s="20" t="n">
        <v>13.6</v>
      </c>
      <c r="F7" s="20" t="n">
        <v>14.9</v>
      </c>
      <c r="G7" s="21"/>
      <c r="H7" s="21"/>
    </row>
    <row r="8" customFormat="false" ht="15.75" hidden="false" customHeight="false" outlineLevel="0" collapsed="false">
      <c r="B8" s="21"/>
      <c r="C8" s="21"/>
      <c r="D8" s="21"/>
      <c r="E8" s="21"/>
      <c r="F8" s="21"/>
      <c r="G8" s="21"/>
      <c r="H8" s="21"/>
    </row>
    <row r="9" customFormat="false" ht="29.25" hidden="false" customHeight="true" outlineLevel="0" collapsed="false">
      <c r="B9" s="22" t="s">
        <v>5</v>
      </c>
      <c r="C9" s="23" t="s">
        <v>10</v>
      </c>
      <c r="D9" s="23" t="s">
        <v>11</v>
      </c>
      <c r="E9" s="23" t="s">
        <v>12</v>
      </c>
      <c r="F9" s="23" t="s">
        <v>13</v>
      </c>
      <c r="G9" s="23" t="s">
        <v>14</v>
      </c>
      <c r="H9" s="24" t="s">
        <v>15</v>
      </c>
    </row>
    <row r="10" customFormat="false" ht="15.75" hidden="false" customHeight="false" outlineLevel="0" collapsed="false">
      <c r="A10" s="19" t="n">
        <v>10.5</v>
      </c>
      <c r="B10" s="46" t="s">
        <v>30</v>
      </c>
      <c r="C10" s="47" t="n">
        <f aca="false">COUNTIF($B$3:$F$7,"&lt;=11")-COUNTIF($B$3:$F$7,"&lt;10")</f>
        <v>4</v>
      </c>
      <c r="D10" s="48" t="n">
        <f aca="false">C10/$C$15</f>
        <v>0.16</v>
      </c>
      <c r="E10" s="47" t="n">
        <f aca="false">A10*C10</f>
        <v>42</v>
      </c>
      <c r="F10" s="47" t="n">
        <f aca="false">E10*A10</f>
        <v>441</v>
      </c>
      <c r="G10" s="47" t="n">
        <f aca="false">C10</f>
        <v>4</v>
      </c>
      <c r="H10" s="49" t="n">
        <f aca="false">D10</f>
        <v>0.16</v>
      </c>
      <c r="I10" s="29"/>
    </row>
    <row r="11" customFormat="false" ht="15" hidden="false" customHeight="false" outlineLevel="0" collapsed="false">
      <c r="A11" s="19" t="n">
        <v>11.5</v>
      </c>
      <c r="B11" s="50" t="s">
        <v>31</v>
      </c>
      <c r="C11" s="51" t="n">
        <f aca="false">COUNTIF($B$3:$F$7,"&lt;=12")-COUNTIF($B$3:$F$7,"&lt;=11")</f>
        <v>6</v>
      </c>
      <c r="D11" s="52" t="n">
        <f aca="false">C11/$C$15</f>
        <v>0.24</v>
      </c>
      <c r="E11" s="51" t="n">
        <f aca="false">A11*C11</f>
        <v>69</v>
      </c>
      <c r="F11" s="51" t="n">
        <f aca="false">E11*A11</f>
        <v>793.5</v>
      </c>
      <c r="G11" s="51" t="n">
        <f aca="false">G10+C11</f>
        <v>10</v>
      </c>
      <c r="H11" s="53" t="n">
        <f aca="false">H10+D11</f>
        <v>0.4</v>
      </c>
      <c r="I11" s="29"/>
    </row>
    <row r="12" customFormat="false" ht="15" hidden="false" customHeight="false" outlineLevel="0" collapsed="false">
      <c r="A12" s="19" t="n">
        <v>12.5</v>
      </c>
      <c r="B12" s="50" t="s">
        <v>32</v>
      </c>
      <c r="C12" s="51" t="n">
        <f aca="false">COUNTIF($B$3:$F$7,"&lt;=13")-COUNTIF($B$3:$F$7,"&lt;=12")</f>
        <v>7</v>
      </c>
      <c r="D12" s="52" t="n">
        <f aca="false">C12/$C$15</f>
        <v>0.28</v>
      </c>
      <c r="E12" s="51" t="n">
        <f aca="false">A12*C12</f>
        <v>87.5</v>
      </c>
      <c r="F12" s="51" t="n">
        <f aca="false">E12*A12</f>
        <v>1093.75</v>
      </c>
      <c r="G12" s="51" t="n">
        <f aca="false">G11+C12</f>
        <v>17</v>
      </c>
      <c r="H12" s="53" t="n">
        <f aca="false">H11+D12</f>
        <v>0.68</v>
      </c>
      <c r="I12" s="29"/>
    </row>
    <row r="13" customFormat="false" ht="15" hidden="false" customHeight="false" outlineLevel="0" collapsed="false">
      <c r="A13" s="19" t="n">
        <v>13.5</v>
      </c>
      <c r="B13" s="50" t="s">
        <v>33</v>
      </c>
      <c r="C13" s="51" t="n">
        <f aca="false">COUNTIF($B$3:$F$7,"&lt;=14")-COUNTIF($B$3:$F$7,"&lt;=13")</f>
        <v>3</v>
      </c>
      <c r="D13" s="52" t="n">
        <f aca="false">C13/$C$15</f>
        <v>0.12</v>
      </c>
      <c r="E13" s="51" t="n">
        <f aca="false">A13*C13</f>
        <v>40.5</v>
      </c>
      <c r="F13" s="51" t="n">
        <f aca="false">E13*A13</f>
        <v>546.75</v>
      </c>
      <c r="G13" s="51" t="n">
        <f aca="false">G12+C13</f>
        <v>20</v>
      </c>
      <c r="H13" s="53" t="n">
        <f aca="false">H12+D13</f>
        <v>0.8</v>
      </c>
      <c r="I13" s="29"/>
    </row>
    <row r="14" customFormat="false" ht="15.75" hidden="false" customHeight="false" outlineLevel="0" collapsed="false">
      <c r="A14" s="19" t="n">
        <v>14.5</v>
      </c>
      <c r="B14" s="54" t="s">
        <v>34</v>
      </c>
      <c r="C14" s="55" t="n">
        <f aca="false">COUNTIF($B$3:$F$7,"&lt;=15")-COUNTIF($B$3:$F$7,"&lt;=14")</f>
        <v>5</v>
      </c>
      <c r="D14" s="56" t="n">
        <f aca="false">C14/$C$15</f>
        <v>0.2</v>
      </c>
      <c r="E14" s="55" t="n">
        <f aca="false">A14*C14</f>
        <v>72.5</v>
      </c>
      <c r="F14" s="55" t="n">
        <f aca="false">E14*A14</f>
        <v>1051.25</v>
      </c>
      <c r="G14" s="55" t="n">
        <f aca="false">G13+C14</f>
        <v>25</v>
      </c>
      <c r="H14" s="57" t="n">
        <f aca="false">H13+D14</f>
        <v>1</v>
      </c>
      <c r="I14" s="29"/>
      <c r="J14" s="43"/>
      <c r="K14" s="21"/>
      <c r="L14" s="21"/>
    </row>
    <row r="15" customFormat="false" ht="16.5" hidden="false" customHeight="false" outlineLevel="0" collapsed="false">
      <c r="B15" s="58"/>
      <c r="C15" s="59" t="n">
        <f aca="false">SUM(C10:C14)</f>
        <v>25</v>
      </c>
      <c r="D15" s="60" t="n">
        <f aca="false">SUM(D10:D14)</f>
        <v>1</v>
      </c>
      <c r="E15" s="59" t="n">
        <f aca="false">SUM(E10:E14)</f>
        <v>311.5</v>
      </c>
      <c r="F15" s="59" t="n">
        <f aca="false">SUM(F10:F14)</f>
        <v>3926.25</v>
      </c>
      <c r="G15" s="59"/>
      <c r="H15" s="61"/>
    </row>
    <row r="16" customFormat="false" ht="15" hidden="false" customHeight="false" outlineLevel="0" collapsed="false">
      <c r="B16" s="21"/>
      <c r="C16" s="21"/>
      <c r="D16" s="21"/>
      <c r="E16" s="21"/>
      <c r="F16" s="21"/>
      <c r="G16" s="21"/>
      <c r="H16" s="21"/>
    </row>
    <row r="17" customFormat="false" ht="15" hidden="false" customHeight="false" outlineLevel="0" collapsed="false">
      <c r="B17" s="43" t="s">
        <v>8</v>
      </c>
      <c r="C17" s="21"/>
      <c r="D17" s="21" t="str">
        <f aca="false">INDEX(B10:B14,MATCH(MAX(C10:C14),C10:C14,0))</f>
        <v>]12 ; 13]</v>
      </c>
      <c r="F17" s="21"/>
      <c r="G17" s="21"/>
      <c r="H17" s="21"/>
    </row>
    <row r="18" customFormat="false" ht="15" hidden="false" customHeight="false" outlineLevel="0" collapsed="false">
      <c r="B18" s="44" t="s">
        <v>16</v>
      </c>
      <c r="C18" s="21"/>
      <c r="D18" s="21" t="n">
        <f aca="false">MODE(B3:F7)</f>
        <v>11.5</v>
      </c>
      <c r="F18" s="21"/>
      <c r="G18" s="21"/>
      <c r="H18" s="21"/>
    </row>
    <row r="19" customFormat="false" ht="15" hidden="false" customHeight="false" outlineLevel="0" collapsed="false">
      <c r="B19" s="43"/>
      <c r="C19" s="21"/>
      <c r="D19" s="21"/>
      <c r="E19" s="21"/>
      <c r="F19" s="21"/>
      <c r="G19" s="21"/>
      <c r="H19" s="21"/>
    </row>
    <row r="20" customFormat="false" ht="15" hidden="false" customHeight="false" outlineLevel="0" collapsed="false">
      <c r="B20" s="43" t="s">
        <v>17</v>
      </c>
      <c r="C20" s="21"/>
      <c r="D20" s="21" t="n">
        <f aca="false">E15/C15</f>
        <v>12.46</v>
      </c>
      <c r="E20" s="21"/>
      <c r="F20" s="21"/>
      <c r="G20" s="21"/>
      <c r="H20" s="21"/>
    </row>
    <row r="21" customFormat="false" ht="18" hidden="false" customHeight="false" outlineLevel="0" collapsed="false">
      <c r="B21" s="44" t="s">
        <v>18</v>
      </c>
      <c r="C21" s="21"/>
      <c r="D21" s="21" t="n">
        <f aca="false">AVERAGE(B3:F7)</f>
        <v>12.476</v>
      </c>
      <c r="E21" s="45"/>
      <c r="F21" s="21"/>
      <c r="G21" s="21"/>
      <c r="H21" s="21"/>
    </row>
    <row r="22" customFormat="false" ht="18" hidden="false" customHeight="false" outlineLevel="0" collapsed="false">
      <c r="E22" s="45"/>
      <c r="F22" s="21"/>
      <c r="G22" s="21"/>
      <c r="H22" s="21"/>
    </row>
    <row r="23" customFormat="false" ht="15" hidden="false" customHeight="false" outlineLevel="0" collapsed="false">
      <c r="B23" s="43" t="s">
        <v>19</v>
      </c>
      <c r="C23" s="21"/>
      <c r="D23" s="21" t="str">
        <f aca="false">INDEX(B10:B14,IF(COUNTIF(H10:H14,50%)&lt;&gt;0,MATCH(50%,H10:H14,1),MATCH(50%,H10:H14,1)+1))</f>
        <v>]12 ; 13]</v>
      </c>
      <c r="F23" s="21"/>
      <c r="G23" s="21"/>
      <c r="H23" s="21"/>
    </row>
    <row r="24" customFormat="false" ht="15" hidden="false" customHeight="false" outlineLevel="0" collapsed="false">
      <c r="B24" s="44" t="s">
        <v>20</v>
      </c>
      <c r="C24" s="21"/>
      <c r="D24" s="21" t="n">
        <f aca="false">MEDIAN(B3:F7)</f>
        <v>12.4</v>
      </c>
      <c r="F24" s="21"/>
      <c r="G24" s="21"/>
      <c r="H24" s="21"/>
    </row>
    <row r="25" customFormat="false" ht="18" hidden="false" customHeight="false" outlineLevel="0" collapsed="false">
      <c r="E25" s="45"/>
      <c r="F25" s="21"/>
      <c r="G25" s="21"/>
      <c r="H25" s="21"/>
    </row>
    <row r="26" customFormat="false" ht="18" hidden="false" customHeight="false" outlineLevel="0" collapsed="false">
      <c r="B26" s="43" t="s">
        <v>21</v>
      </c>
      <c r="C26" s="21"/>
      <c r="D26" s="21" t="n">
        <f aca="false">F15/C15-D20*D20</f>
        <v>1.79839999999999</v>
      </c>
      <c r="E26" s="45"/>
      <c r="F26" s="21"/>
      <c r="G26" s="21"/>
      <c r="H26" s="21"/>
    </row>
    <row r="27" customFormat="false" ht="15" hidden="false" customHeight="false" outlineLevel="0" collapsed="false">
      <c r="B27" s="44" t="s">
        <v>22</v>
      </c>
      <c r="C27" s="21"/>
      <c r="D27" s="21" t="n">
        <f aca="false">VARP(B3:F7)</f>
        <v>1.952224</v>
      </c>
      <c r="E27" s="21"/>
      <c r="F27" s="21"/>
      <c r="G27" s="21"/>
      <c r="H27" s="21"/>
    </row>
    <row r="28" customFormat="false" ht="15" hidden="false" customHeight="false" outlineLevel="0" collapsed="false">
      <c r="B28" s="43"/>
      <c r="C28" s="21"/>
      <c r="D28" s="21" t="n">
        <f aca="false">VAR(B3:F7)</f>
        <v>2.03356666666667</v>
      </c>
      <c r="E28" s="21"/>
      <c r="F28" s="21"/>
      <c r="G28" s="21"/>
      <c r="H28" s="21"/>
    </row>
    <row r="29" customFormat="false" ht="15" hidden="false" customHeight="false" outlineLevel="0" collapsed="false">
      <c r="B29" s="43"/>
      <c r="C29" s="21"/>
      <c r="D29" s="21"/>
      <c r="E29" s="21"/>
      <c r="F29" s="21"/>
      <c r="G29" s="21"/>
      <c r="H29" s="21"/>
    </row>
    <row r="30" customFormat="false" ht="15" hidden="false" customHeight="false" outlineLevel="0" collapsed="false">
      <c r="B30" s="43" t="s">
        <v>25</v>
      </c>
      <c r="C30" s="21"/>
      <c r="D30" s="21" t="n">
        <f aca="false">SQRT(D26)</f>
        <v>1.34104436913921</v>
      </c>
      <c r="E30" s="21"/>
      <c r="F30" s="21"/>
      <c r="G30" s="21"/>
      <c r="H30" s="21"/>
    </row>
    <row r="31" customFormat="false" ht="15" hidden="false" customHeight="false" outlineLevel="0" collapsed="false">
      <c r="B31" s="44" t="s">
        <v>26</v>
      </c>
      <c r="C31" s="21"/>
      <c r="D31" s="21" t="n">
        <f aca="false">STDEVP(B3:F7)</f>
        <v>1.39722009719299</v>
      </c>
      <c r="E31" s="21"/>
      <c r="F31" s="21"/>
      <c r="G31" s="21"/>
      <c r="H31" s="21"/>
    </row>
    <row r="32" customFormat="false" ht="15" hidden="false" customHeight="false" outlineLevel="0" collapsed="false">
      <c r="B32" s="43"/>
      <c r="C32" s="21"/>
      <c r="D32" s="21" t="n">
        <f aca="false">STDEV(B3:F7)</f>
        <v>1.42603179020198</v>
      </c>
      <c r="E32" s="21"/>
      <c r="F32" s="21"/>
      <c r="G32" s="21"/>
      <c r="H32" s="21"/>
    </row>
  </sheetData>
  <hyperlinks>
    <hyperlink ref="B18" location="Index!B6" display="Mode par Excel :"/>
    <hyperlink ref="B21" location="Index!B5" display="Moyenne par Excel :"/>
    <hyperlink ref="B24" location="Index!B7" display="Médiane par Excel :"/>
    <hyperlink ref="B27" location="Index!B8" display="Variance par Excel :"/>
    <hyperlink ref="B31" location="Index!B10" display="Ecart-type par Exce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4" activeCellId="0" sqref="D34"/>
    </sheetView>
  </sheetViews>
  <sheetFormatPr defaultColWidth="11.0546875" defaultRowHeight="12.75" zeroHeight="false" outlineLevelRow="0" outlineLevelCol="0"/>
  <sheetData>
    <row r="1" customFormat="false" ht="18.75" hidden="false" customHeight="false" outlineLevel="0" collapsed="false">
      <c r="A1" s="1" t="s">
        <v>35</v>
      </c>
    </row>
    <row r="2" customFormat="false" ht="13.5" hidden="false" customHeight="false" outlineLevel="0" collapsed="false"/>
    <row r="3" customFormat="false" ht="30" hidden="false" customHeight="true" outlineLevel="0" collapsed="false">
      <c r="A3" s="62" t="s">
        <v>36</v>
      </c>
      <c r="B3" s="63" t="s">
        <v>37</v>
      </c>
      <c r="C3" s="64" t="s">
        <v>38</v>
      </c>
      <c r="F3" s="65" t="s">
        <v>39</v>
      </c>
      <c r="G3" s="65" t="s">
        <v>40</v>
      </c>
    </row>
    <row r="4" customFormat="false" ht="13.5" hidden="false" customHeight="false" outlineLevel="0" collapsed="false">
      <c r="A4" s="66" t="s">
        <v>41</v>
      </c>
      <c r="B4" s="67" t="n">
        <v>194</v>
      </c>
      <c r="C4" s="68" t="n">
        <v>16700</v>
      </c>
      <c r="D4" s="19" t="n">
        <f aca="false">B4-$C$22</f>
        <v>-86.2352941176471</v>
      </c>
      <c r="E4" s="19" t="n">
        <f aca="false">C4-$C$23</f>
        <v>8525.58823529412</v>
      </c>
      <c r="F4" s="19" t="n">
        <f aca="false">17*D4*E4</f>
        <v>-12498512.3529412</v>
      </c>
      <c r="G4" s="19" t="n">
        <f aca="false">17*D4*D4</f>
        <v>126420.941176471</v>
      </c>
    </row>
    <row r="5" customFormat="false" ht="12.75" hidden="false" customHeight="false" outlineLevel="0" collapsed="false">
      <c r="A5" s="69" t="s">
        <v>42</v>
      </c>
      <c r="B5" s="70" t="n">
        <v>34</v>
      </c>
      <c r="C5" s="71" t="n">
        <v>1978</v>
      </c>
      <c r="D5" s="19" t="n">
        <f aca="false">B5-$C$22</f>
        <v>-246.235294117647</v>
      </c>
      <c r="E5" s="19" t="n">
        <f aca="false">C5-$C$23</f>
        <v>-6196.41176470588</v>
      </c>
      <c r="F5" s="19" t="n">
        <f aca="false">17*D5*E5</f>
        <v>25938179.6470588</v>
      </c>
      <c r="G5" s="19" t="n">
        <f aca="false">17*D5*D5</f>
        <v>1030740.94117647</v>
      </c>
    </row>
    <row r="6" customFormat="false" ht="12.75" hidden="false" customHeight="false" outlineLevel="0" collapsed="false">
      <c r="A6" s="69" t="s">
        <v>43</v>
      </c>
      <c r="B6" s="70" t="n">
        <v>52</v>
      </c>
      <c r="C6" s="71" t="n">
        <v>2757</v>
      </c>
      <c r="D6" s="19" t="n">
        <f aca="false">B6-$C$22</f>
        <v>-228.235294117647</v>
      </c>
      <c r="E6" s="19" t="n">
        <f aca="false">C6-$C$23</f>
        <v>-5417.41176470588</v>
      </c>
      <c r="F6" s="19" t="n">
        <f aca="false">17*D6*E6</f>
        <v>21019557.6470588</v>
      </c>
      <c r="G6" s="19" t="n">
        <f aca="false">17*D6*D6</f>
        <v>885552.941176471</v>
      </c>
    </row>
    <row r="7" customFormat="false" ht="12.75" hidden="false" customHeight="false" outlineLevel="0" collapsed="false">
      <c r="A7" s="69" t="s">
        <v>44</v>
      </c>
      <c r="B7" s="70" t="n">
        <v>126</v>
      </c>
      <c r="C7" s="71" t="n">
        <v>8015</v>
      </c>
      <c r="D7" s="19" t="n">
        <f aca="false">B7-$C$22</f>
        <v>-154.235294117647</v>
      </c>
      <c r="E7" s="19" t="n">
        <f aca="false">C7-$C$23</f>
        <v>-159.411764705882</v>
      </c>
      <c r="F7" s="19" t="n">
        <f aca="false">17*D7*E7</f>
        <v>417977.647058823</v>
      </c>
      <c r="G7" s="19" t="n">
        <f aca="false">17*D7*D7</f>
        <v>404404.941176471</v>
      </c>
    </row>
    <row r="8" customFormat="false" ht="12.75" hidden="false" customHeight="false" outlineLevel="0" collapsed="false">
      <c r="A8" s="69" t="s">
        <v>45</v>
      </c>
      <c r="B8" s="70" t="n">
        <v>67</v>
      </c>
      <c r="C8" s="71" t="n">
        <v>2874</v>
      </c>
      <c r="D8" s="19" t="n">
        <f aca="false">B8-$C$22</f>
        <v>-213.235294117647</v>
      </c>
      <c r="E8" s="19" t="n">
        <f aca="false">C8-$C$23</f>
        <v>-5300.41176470588</v>
      </c>
      <c r="F8" s="19" t="n">
        <f aca="false">17*D8*E8</f>
        <v>19213992.6470588</v>
      </c>
      <c r="G8" s="19" t="n">
        <f aca="false">17*D8*D8</f>
        <v>772977.941176471</v>
      </c>
    </row>
    <row r="9" customFormat="false" ht="12.75" hidden="false" customHeight="false" outlineLevel="0" collapsed="false">
      <c r="A9" s="69" t="s">
        <v>46</v>
      </c>
      <c r="B9" s="70" t="n">
        <v>79</v>
      </c>
      <c r="C9" s="71" t="n">
        <v>3700</v>
      </c>
      <c r="D9" s="19" t="n">
        <f aca="false">B9-$C$22</f>
        <v>-201.235294117647</v>
      </c>
      <c r="E9" s="19" t="n">
        <f aca="false">C9-$C$23</f>
        <v>-4474.41176470588</v>
      </c>
      <c r="F9" s="19" t="n">
        <f aca="false">17*D9*E9</f>
        <v>15306962.6470588</v>
      </c>
      <c r="G9" s="19" t="n">
        <f aca="false">17*D9*D9</f>
        <v>688425.941176471</v>
      </c>
    </row>
    <row r="10" customFormat="false" ht="12.75" hidden="false" customHeight="false" outlineLevel="0" collapsed="false">
      <c r="A10" s="69" t="s">
        <v>47</v>
      </c>
      <c r="B10" s="70" t="n">
        <v>51</v>
      </c>
      <c r="C10" s="71" t="n">
        <v>1750</v>
      </c>
      <c r="D10" s="19" t="n">
        <f aca="false">B10-$C$22</f>
        <v>-229.235294117647</v>
      </c>
      <c r="E10" s="19" t="n">
        <f aca="false">C10-$C$23</f>
        <v>-6424.41176470588</v>
      </c>
      <c r="F10" s="19" t="n">
        <f aca="false">17*D10*E10</f>
        <v>25035932.6470588</v>
      </c>
      <c r="G10" s="19" t="n">
        <f aca="false">17*D10*D10</f>
        <v>893329.941176471</v>
      </c>
    </row>
    <row r="11" customFormat="false" ht="12.75" hidden="false" customHeight="false" outlineLevel="0" collapsed="false">
      <c r="A11" s="69" t="s">
        <v>48</v>
      </c>
      <c r="B11" s="70" t="n">
        <v>643</v>
      </c>
      <c r="C11" s="71" t="n">
        <v>16531</v>
      </c>
      <c r="D11" s="19" t="n">
        <f aca="false">B11-$C$22</f>
        <v>362.764705882353</v>
      </c>
      <c r="E11" s="19" t="n">
        <f aca="false">C11-$C$23</f>
        <v>8356.58823529412</v>
      </c>
      <c r="F11" s="19" t="n">
        <f aca="false">17*D11*E11</f>
        <v>51535079.6470588</v>
      </c>
      <c r="G11" s="19" t="n">
        <f aca="false">17*D11*D11</f>
        <v>2237169.94117647</v>
      </c>
    </row>
    <row r="12" customFormat="false" ht="12.75" hidden="false" customHeight="false" outlineLevel="0" collapsed="false">
      <c r="A12" s="69" t="s">
        <v>49</v>
      </c>
      <c r="B12" s="70" t="n">
        <v>107</v>
      </c>
      <c r="C12" s="71" t="n">
        <v>3473</v>
      </c>
      <c r="D12" s="19" t="n">
        <f aca="false">B12-$C$22</f>
        <v>-173.235294117647</v>
      </c>
      <c r="E12" s="19" t="n">
        <f aca="false">C12-$C$23</f>
        <v>-4701.41176470588</v>
      </c>
      <c r="F12" s="19" t="n">
        <f aca="false">17*D12*E12</f>
        <v>13845657.6470588</v>
      </c>
      <c r="G12" s="19" t="n">
        <f aca="false">17*D12*D12</f>
        <v>510177.941176471</v>
      </c>
    </row>
    <row r="13" customFormat="false" ht="12.75" hidden="false" customHeight="false" outlineLevel="0" collapsed="false">
      <c r="A13" s="69" t="s">
        <v>50</v>
      </c>
      <c r="B13" s="70" t="n">
        <v>29</v>
      </c>
      <c r="C13" s="71" t="n">
        <v>263</v>
      </c>
      <c r="D13" s="19" t="n">
        <f aca="false">B13-$C$22</f>
        <v>-251.235294117647</v>
      </c>
      <c r="E13" s="19" t="n">
        <f aca="false">C13-$C$23</f>
        <v>-7911.41176470588</v>
      </c>
      <c r="F13" s="19" t="n">
        <f aca="false">17*D13*E13</f>
        <v>33789639.6470588</v>
      </c>
      <c r="G13" s="19" t="n">
        <f aca="false">17*D13*D13</f>
        <v>1073025.94117647</v>
      </c>
    </row>
    <row r="14" customFormat="false" ht="12.75" hidden="false" customHeight="false" outlineLevel="0" collapsed="false">
      <c r="A14" s="69" t="s">
        <v>51</v>
      </c>
      <c r="B14" s="70" t="n">
        <v>44</v>
      </c>
      <c r="C14" s="71" t="n">
        <v>1278</v>
      </c>
      <c r="D14" s="19" t="n">
        <f aca="false">B14-$C$22</f>
        <v>-236.235294117647</v>
      </c>
      <c r="E14" s="19" t="n">
        <f aca="false">C14-$C$23</f>
        <v>-6896.41176470588</v>
      </c>
      <c r="F14" s="19" t="n">
        <f aca="false">17*D14*E14</f>
        <v>27695989.6470588</v>
      </c>
      <c r="G14" s="19" t="n">
        <f aca="false">17*D14*D14</f>
        <v>948720.941176471</v>
      </c>
    </row>
    <row r="15" customFormat="false" ht="12.75" hidden="false" customHeight="false" outlineLevel="0" collapsed="false">
      <c r="A15" s="69" t="s">
        <v>52</v>
      </c>
      <c r="B15" s="70" t="n">
        <v>144</v>
      </c>
      <c r="C15" s="71" t="n">
        <v>4844</v>
      </c>
      <c r="D15" s="19" t="n">
        <f aca="false">B15-$C$22</f>
        <v>-136.235294117647</v>
      </c>
      <c r="E15" s="19" t="n">
        <f aca="false">C15-$C$23</f>
        <v>-3330.41176470588</v>
      </c>
      <c r="F15" s="19" t="n">
        <f aca="false">17*D15*E15</f>
        <v>7713233.64705882</v>
      </c>
      <c r="G15" s="19" t="n">
        <f aca="false">17*D15*D15</f>
        <v>315520.941176471</v>
      </c>
    </row>
    <row r="16" customFormat="false" ht="12.75" hidden="false" customHeight="false" outlineLevel="0" collapsed="false">
      <c r="A16" s="69" t="s">
        <v>53</v>
      </c>
      <c r="B16" s="70" t="n">
        <v>40</v>
      </c>
      <c r="C16" s="71" t="n">
        <v>3765</v>
      </c>
      <c r="D16" s="19" t="n">
        <f aca="false">B16-$C$22</f>
        <v>-240.235294117647</v>
      </c>
      <c r="E16" s="19" t="n">
        <f aca="false">C16-$C$23</f>
        <v>-4409.41176470588</v>
      </c>
      <c r="F16" s="19" t="n">
        <f aca="false">17*D16*E16</f>
        <v>18008037.6470588</v>
      </c>
      <c r="G16" s="19" t="n">
        <f aca="false">17*D16*D16</f>
        <v>981120.941176471</v>
      </c>
    </row>
    <row r="17" customFormat="false" ht="12.75" hidden="false" customHeight="false" outlineLevel="0" collapsed="false">
      <c r="A17" s="69" t="s">
        <v>54</v>
      </c>
      <c r="B17" s="70" t="n">
        <v>65</v>
      </c>
      <c r="C17" s="71" t="n">
        <v>2699</v>
      </c>
      <c r="D17" s="19" t="n">
        <f aca="false">B17-$C$22</f>
        <v>-215.235294117647</v>
      </c>
      <c r="E17" s="19" t="n">
        <f aca="false">C17-$C$23</f>
        <v>-5475.41176470588</v>
      </c>
      <c r="F17" s="19" t="n">
        <f aca="false">17*D17*E17</f>
        <v>20034531.6470588</v>
      </c>
      <c r="G17" s="19" t="n">
        <f aca="false">17*D17*D17</f>
        <v>787545.941176471</v>
      </c>
    </row>
    <row r="18" customFormat="false" ht="12.75" hidden="false" customHeight="false" outlineLevel="0" collapsed="false">
      <c r="A18" s="69" t="s">
        <v>55</v>
      </c>
      <c r="B18" s="70" t="n">
        <v>932</v>
      </c>
      <c r="C18" s="71" t="n">
        <v>39046</v>
      </c>
      <c r="D18" s="19" t="n">
        <f aca="false">B18-$C$22</f>
        <v>651.764705882353</v>
      </c>
      <c r="E18" s="19" t="n">
        <f aca="false">C18-$C$23</f>
        <v>30871.5882352941</v>
      </c>
      <c r="F18" s="19" t="n">
        <f aca="false">17*D18*E18</f>
        <v>342057197.647059</v>
      </c>
      <c r="G18" s="19" t="n">
        <f aca="false">17*D18*D18</f>
        <v>7221552.94117647</v>
      </c>
    </row>
    <row r="19" customFormat="false" ht="12.75" hidden="false" customHeight="false" outlineLevel="0" collapsed="false">
      <c r="A19" s="69" t="s">
        <v>56</v>
      </c>
      <c r="B19" s="70" t="n">
        <v>1273</v>
      </c>
      <c r="C19" s="71" t="n">
        <v>19460</v>
      </c>
      <c r="D19" s="19" t="n">
        <f aca="false">B19-$C$22</f>
        <v>992.764705882353</v>
      </c>
      <c r="E19" s="19" t="n">
        <f aca="false">C19-$C$23</f>
        <v>11285.5882352941</v>
      </c>
      <c r="F19" s="19" t="n">
        <f aca="false">17*D19*E19</f>
        <v>190466872.647059</v>
      </c>
      <c r="G19" s="19" t="n">
        <f aca="false">17*D19*D19</f>
        <v>16754889.9411765</v>
      </c>
    </row>
    <row r="20" customFormat="false" ht="13.5" hidden="false" customHeight="false" outlineLevel="0" collapsed="false">
      <c r="A20" s="72" t="s">
        <v>57</v>
      </c>
      <c r="B20" s="73" t="n">
        <v>884</v>
      </c>
      <c r="C20" s="74" t="n">
        <v>9832</v>
      </c>
      <c r="D20" s="19" t="n">
        <f aca="false">B20-$C$22</f>
        <v>603.764705882353</v>
      </c>
      <c r="E20" s="19" t="n">
        <f aca="false">C20-$C$23</f>
        <v>1657.58823529412</v>
      </c>
      <c r="F20" s="19" t="n">
        <f aca="false">17*D20*E20</f>
        <v>17013485.6470588</v>
      </c>
      <c r="G20" s="19" t="n">
        <f aca="false">17*D20*D20</f>
        <v>6197040.94117647</v>
      </c>
    </row>
    <row r="21" customFormat="false" ht="12.75" hidden="false" customHeight="false" outlineLevel="0" collapsed="false">
      <c r="F21" s="19" t="n">
        <f aca="false">SUM(F4:F20)</f>
        <v>816593816</v>
      </c>
      <c r="G21" s="19" t="n">
        <f aca="false">SUM(G4:G20)</f>
        <v>41828620</v>
      </c>
    </row>
    <row r="22" customFormat="false" ht="12.75" hidden="false" customHeight="false" outlineLevel="0" collapsed="false">
      <c r="A22" s="75" t="s">
        <v>58</v>
      </c>
      <c r="C22" s="29" t="n">
        <f aca="false">AVERAGE(B4:B20)</f>
        <v>280.235294117647</v>
      </c>
    </row>
    <row r="23" customFormat="false" ht="12.75" hidden="false" customHeight="false" outlineLevel="0" collapsed="false">
      <c r="A23" s="75" t="s">
        <v>59</v>
      </c>
      <c r="C23" s="29" t="n">
        <f aca="false">AVERAGE(C4:C20)</f>
        <v>8174.41176470588</v>
      </c>
    </row>
    <row r="24" customFormat="false" ht="12.75" hidden="false" customHeight="false" outlineLevel="0" collapsed="false">
      <c r="A24" s="76" t="s">
        <v>60</v>
      </c>
      <c r="C24" s="29" t="str">
        <f aca="false">CONCATENATE("(",LEFT(C22,6)," ; ",LEFT(C23,7),")")</f>
        <v>(280.23 ; 8174.41)</v>
      </c>
    </row>
    <row r="26" customFormat="false" ht="12.75" hidden="false" customHeight="false" outlineLevel="0" collapsed="false">
      <c r="A26" s="75" t="s">
        <v>61</v>
      </c>
      <c r="C26" s="29" t="n">
        <f aca="false">STDEVP(B4:B20)</f>
        <v>380.441466381572</v>
      </c>
      <c r="F26" s="77" t="s">
        <v>62</v>
      </c>
      <c r="G26" s="77" t="s">
        <v>63</v>
      </c>
    </row>
    <row r="27" customFormat="false" ht="12.75" hidden="false" customHeight="false" outlineLevel="0" collapsed="false">
      <c r="A27" s="75" t="s">
        <v>64</v>
      </c>
      <c r="C27" s="29" t="n">
        <f aca="false">STDEVP(C4:C20)</f>
        <v>9627.20180504988</v>
      </c>
      <c r="F27" s="78" t="n">
        <v>0</v>
      </c>
      <c r="G27" s="79" t="n">
        <f aca="false">$D$31*F27+($C$23-$D$31*$C$22)</f>
        <v>2703.55453342711</v>
      </c>
    </row>
    <row r="28" customFormat="false" ht="12.75" hidden="false" customHeight="false" outlineLevel="0" collapsed="false">
      <c r="A28" s="76"/>
      <c r="F28" s="78" t="n">
        <v>200</v>
      </c>
      <c r="G28" s="79" t="n">
        <f aca="false">$D$31*F28+($C$23-$D$31*$C$22)</f>
        <v>6608.02862795856</v>
      </c>
    </row>
    <row r="29" customFormat="false" ht="12.75" hidden="false" customHeight="false" outlineLevel="0" collapsed="false">
      <c r="A29" s="75" t="s">
        <v>65</v>
      </c>
      <c r="D29" s="29" t="n">
        <f aca="false">CORREL(B4:B20,C4:C20)</f>
        <v>0.771472272032999</v>
      </c>
      <c r="F29" s="78" t="n">
        <v>400</v>
      </c>
      <c r="G29" s="79" t="n">
        <f aca="false">$D$31*F29+($C$23-$D$31*$C$22)</f>
        <v>10512.50272249</v>
      </c>
    </row>
    <row r="30" customFormat="false" ht="12.75" hidden="false" customHeight="false" outlineLevel="0" collapsed="false">
      <c r="A30" s="76" t="s">
        <v>66</v>
      </c>
      <c r="D30" s="29" t="n">
        <f aca="false">D32*C26/C27</f>
        <v>0.771472272032998</v>
      </c>
      <c r="F30" s="78" t="n">
        <v>600</v>
      </c>
      <c r="G30" s="79" t="n">
        <f aca="false">$D$31*F30+($C$23-$D$31*$C$22)</f>
        <v>14416.9768170215</v>
      </c>
    </row>
    <row r="31" customFormat="false" ht="12.75" hidden="false" customHeight="false" outlineLevel="0" collapsed="false">
      <c r="A31" s="76" t="s">
        <v>67</v>
      </c>
      <c r="D31" s="29" t="n">
        <f aca="false">D29*C27/C26</f>
        <v>19.5223704726572</v>
      </c>
      <c r="F31" s="78" t="n">
        <v>800</v>
      </c>
      <c r="G31" s="79" t="n">
        <f aca="false">$D$31*F31+($C$23-$D$31*$C$22)</f>
        <v>18321.4509115529</v>
      </c>
    </row>
    <row r="32" customFormat="false" ht="12.75" hidden="false" customHeight="false" outlineLevel="0" collapsed="false">
      <c r="A32" s="76" t="s">
        <v>68</v>
      </c>
      <c r="D32" s="29" t="n">
        <f aca="false">F21/G21</f>
        <v>19.5223704726572</v>
      </c>
      <c r="F32" s="78" t="n">
        <v>1000</v>
      </c>
      <c r="G32" s="79" t="n">
        <f aca="false">$D$31*F32+($C$23-$D$31*$C$22)</f>
        <v>22225.9250060844</v>
      </c>
    </row>
    <row r="33" customFormat="false" ht="12.75" hidden="false" customHeight="false" outlineLevel="0" collapsed="false">
      <c r="A33" s="76"/>
      <c r="F33" s="78" t="n">
        <v>1200</v>
      </c>
      <c r="G33" s="79" t="n">
        <f aca="false">$D$31*F33+($C$23-$D$31*$C$22)</f>
        <v>26130.3991006158</v>
      </c>
    </row>
    <row r="34" customFormat="false" ht="12.75" hidden="false" customHeight="false" outlineLevel="0" collapsed="false">
      <c r="A34" s="76" t="s">
        <v>69</v>
      </c>
      <c r="D34" s="19" t="str">
        <f aca="false">CONCATENATE("y = ",LEFT(D31,5)," x + ",LEFT(C23-D31*C22,7))</f>
        <v>y = 19.52 x + 2703.55</v>
      </c>
      <c r="F34" s="78" t="n">
        <v>1400</v>
      </c>
      <c r="G34" s="79" t="n">
        <f aca="false">$D$31*F34+($C$23-$D$31*$C$22)</f>
        <v>30034.8731951472</v>
      </c>
    </row>
  </sheetData>
  <hyperlinks>
    <hyperlink ref="A22" location="Index!B5" display="Moyenne série A :"/>
    <hyperlink ref="A23" location="Index!B5" display="Moyenne série B :"/>
    <hyperlink ref="A26" location="Index!B10" display="Ecart-type série A :"/>
    <hyperlink ref="A27" location="Index!B10" display="Ecart-type série B :"/>
    <hyperlink ref="A29" location="Index!B17" display="Coefficient corrélation par Excel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19" width="20.85"/>
    <col collapsed="false" customWidth="true" hidden="false" outlineLevel="0" max="2" min="2" style="19" width="103.56"/>
  </cols>
  <sheetData>
    <row r="1" customFormat="false" ht="18.75" hidden="false" customHeight="false" outlineLevel="0" collapsed="false">
      <c r="A1" s="80" t="s">
        <v>70</v>
      </c>
      <c r="B1" s="80"/>
      <c r="C1" s="81"/>
      <c r="D1" s="81"/>
      <c r="E1" s="81"/>
      <c r="F1" s="81"/>
      <c r="G1" s="81"/>
    </row>
    <row r="2" customFormat="false" ht="13.5" hidden="false" customHeight="false" outlineLevel="0" collapsed="false"/>
    <row r="3" customFormat="false" ht="12.75" hidden="false" customHeight="false" outlineLevel="0" collapsed="false">
      <c r="A3" s="82" t="s">
        <v>71</v>
      </c>
      <c r="B3" s="83" t="s">
        <v>72</v>
      </c>
    </row>
    <row r="4" customFormat="false" ht="12.75" hidden="false" customHeight="false" outlineLevel="0" collapsed="false">
      <c r="A4" s="84" t="s">
        <v>73</v>
      </c>
      <c r="B4" s="85" t="s">
        <v>74</v>
      </c>
    </row>
    <row r="5" customFormat="false" ht="12.75" hidden="false" customHeight="false" outlineLevel="0" collapsed="false">
      <c r="A5" s="84" t="s">
        <v>75</v>
      </c>
      <c r="B5" s="85" t="s">
        <v>76</v>
      </c>
    </row>
    <row r="6" customFormat="false" ht="25.5" hidden="false" customHeight="false" outlineLevel="0" collapsed="false">
      <c r="A6" s="84" t="s">
        <v>77</v>
      </c>
      <c r="B6" s="85" t="s">
        <v>78</v>
      </c>
    </row>
    <row r="7" customFormat="false" ht="38.25" hidden="false" customHeight="false" outlineLevel="0" collapsed="false">
      <c r="A7" s="84" t="s">
        <v>79</v>
      </c>
      <c r="B7" s="85" t="s">
        <v>80</v>
      </c>
    </row>
    <row r="8" customFormat="false" ht="12.75" hidden="false" customHeight="false" outlineLevel="0" collapsed="false">
      <c r="A8" s="84" t="s">
        <v>81</v>
      </c>
      <c r="B8" s="85" t="s">
        <v>82</v>
      </c>
    </row>
    <row r="9" customFormat="false" ht="12.75" hidden="false" customHeight="false" outlineLevel="0" collapsed="false">
      <c r="A9" s="84" t="s">
        <v>83</v>
      </c>
      <c r="B9" s="85" t="s">
        <v>84</v>
      </c>
    </row>
    <row r="10" customFormat="false" ht="25.5" hidden="false" customHeight="false" outlineLevel="0" collapsed="false">
      <c r="A10" s="84" t="s">
        <v>85</v>
      </c>
      <c r="B10" s="85" t="s">
        <v>86</v>
      </c>
    </row>
    <row r="11" customFormat="false" ht="25.5" hidden="false" customHeight="false" outlineLevel="0" collapsed="false">
      <c r="A11" s="84" t="s">
        <v>87</v>
      </c>
      <c r="B11" s="85" t="s">
        <v>88</v>
      </c>
    </row>
    <row r="12" customFormat="false" ht="38.25" hidden="false" customHeight="false" outlineLevel="0" collapsed="false">
      <c r="A12" s="84" t="s">
        <v>89</v>
      </c>
      <c r="B12" s="85" t="s">
        <v>90</v>
      </c>
    </row>
    <row r="13" customFormat="false" ht="38.25" hidden="false" customHeight="false" outlineLevel="0" collapsed="false">
      <c r="A13" s="84" t="s">
        <v>91</v>
      </c>
      <c r="B13" s="85" t="s">
        <v>92</v>
      </c>
    </row>
    <row r="14" customFormat="false" ht="12.75" hidden="false" customHeight="false" outlineLevel="0" collapsed="false">
      <c r="A14" s="84" t="s">
        <v>93</v>
      </c>
      <c r="B14" s="85" t="s">
        <v>94</v>
      </c>
    </row>
    <row r="15" customFormat="false" ht="12.75" hidden="false" customHeight="false" outlineLevel="0" collapsed="false">
      <c r="A15" s="84" t="s">
        <v>95</v>
      </c>
      <c r="B15" s="85" t="s">
        <v>96</v>
      </c>
    </row>
    <row r="16" customFormat="false" ht="12.75" hidden="false" customHeight="false" outlineLevel="0" collapsed="false">
      <c r="A16" s="84" t="s">
        <v>97</v>
      </c>
      <c r="B16" s="85" t="s">
        <v>98</v>
      </c>
    </row>
    <row r="17" customFormat="false" ht="38.25" hidden="false" customHeight="false" outlineLevel="0" collapsed="false">
      <c r="A17" s="84" t="s">
        <v>99</v>
      </c>
      <c r="B17" s="85" t="s">
        <v>100</v>
      </c>
    </row>
    <row r="18" customFormat="false" ht="12.75" hidden="false" customHeight="false" outlineLevel="0" collapsed="false">
      <c r="A18" s="84" t="s">
        <v>101</v>
      </c>
      <c r="B18" s="85" t="s">
        <v>102</v>
      </c>
    </row>
    <row r="19" customFormat="false" ht="13.5" hidden="false" customHeight="false" outlineLevel="0" collapsed="false">
      <c r="A19" s="86" t="s">
        <v>103</v>
      </c>
      <c r="B19" s="87" t="s">
        <v>10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07:38:03Z</dcterms:created>
  <dc:creator>Amenta/Demézel</dc:creator>
  <dc:description/>
  <dc:language>en-US</dc:language>
  <cp:lastModifiedBy>Amenta/Demézel</cp:lastModifiedBy>
  <cp:lastPrinted>2002-11-10T08:13:49Z</cp:lastPrinted>
  <dcterms:modified xsi:type="dcterms:W3CDTF">2002-11-11T20:38:17Z</dcterms:modified>
  <cp:revision>0</cp:revision>
  <dc:subject/>
  <dc:title/>
</cp:coreProperties>
</file>